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Subtotals" sheetId="1" state="visible" r:id="rId2"/>
    <sheet name="Open-ended Q 1" sheetId="2" state="visible" r:id="rId3"/>
    <sheet name="Open-ended Q 2" sheetId="3" state="visible" r:id="rId4"/>
    <sheet name="Open-ended Q 3" sheetId="4" state="visible" r:id="rId5"/>
    <sheet name="Open-ended Q 4" sheetId="5" state="visible" r:id="rId6"/>
    <sheet name="Open-ended Q 5" sheetId="6" state="visible" r:id="rId7"/>
    <sheet name="Low rated response comment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6">
  <si>
    <t xml:space="preserve">Employee Satisfaction Survey Worksheet</t>
  </si>
  <si>
    <t xml:space="preserve">All factors</t>
  </si>
  <si>
    <t xml:space="preserve">Questions</t>
  </si>
  <si>
    <r>
      <rPr>
        <b val="true"/>
        <sz val="10"/>
        <rFont val="Arial"/>
        <family val="2"/>
      </rPr>
      <t xml:space="preserve">Response counts</t>
    </r>
    <r>
      <rPr>
        <b val="true"/>
        <vertAlign val="superscript"/>
        <sz val="10"/>
        <rFont val="Arial"/>
        <family val="2"/>
      </rPr>
      <t xml:space="preserve">†</t>
    </r>
  </si>
  <si>
    <t xml:space="preserve">Total</t>
  </si>
  <si>
    <t xml:space="preserve">Percent Counts</t>
  </si>
  <si>
    <t xml:space="preserve">ID</t>
  </si>
  <si>
    <t xml:space="preserve">Code</t>
  </si>
  <si>
    <t xml:space="preserve">Text</t>
  </si>
  <si>
    <t xml:space="preserve">0s</t>
  </si>
  <si>
    <t xml:space="preserve">1s</t>
  </si>
  <si>
    <t xml:space="preserve">2s</t>
  </si>
  <si>
    <t xml:space="preserve">3s</t>
  </si>
  <si>
    <t xml:space="preserve">4s</t>
  </si>
  <si>
    <t xml:space="preserve">5s</t>
  </si>
  <si>
    <t xml:space="preserve">count</t>
  </si>
  <si>
    <t xml:space="preserve">0s </t>
  </si>
  <si>
    <t xml:space="preserve">q1</t>
  </si>
  <si>
    <t xml:space="preserve">C</t>
  </si>
  <si>
    <t xml:space="preserve">I believe management encourages and recognizes new ideas. </t>
  </si>
  <si>
    <t xml:space="preserve">q2</t>
  </si>
  <si>
    <t xml:space="preserve">I am committed to staying at the organization for the next 12 months.</t>
  </si>
  <si>
    <t xml:space="preserve">q3</t>
  </si>
  <si>
    <t xml:space="preserve">D</t>
  </si>
  <si>
    <t xml:space="preserve">I am satisfied with the opportunities for growth within the organization.</t>
  </si>
  <si>
    <t xml:space="preserve">q4</t>
  </si>
  <si>
    <t xml:space="preserve">A</t>
  </si>
  <si>
    <t xml:space="preserve">I am satisfied with the product or service I provide.</t>
  </si>
  <si>
    <t xml:space="preserve">q5</t>
  </si>
  <si>
    <t xml:space="preserve">I am satisfied with the product or services the organization provides.</t>
  </si>
  <si>
    <t xml:space="preserve">q6</t>
  </si>
  <si>
    <t xml:space="preserve">I believe clients/consumers are treated with respect by staff.</t>
  </si>
  <si>
    <t xml:space="preserve">q7</t>
  </si>
  <si>
    <t xml:space="preserve">B</t>
  </si>
  <si>
    <t xml:space="preserve">Members of my team pull together to complete a task.</t>
  </si>
  <si>
    <t xml:space="preserve">q8</t>
  </si>
  <si>
    <t xml:space="preserve">My team will utilize constructive suggestions or criticism.</t>
  </si>
  <si>
    <t xml:space="preserve">q9</t>
  </si>
  <si>
    <t xml:space="preserve">Management's expectations are consistent with the level of resources given.</t>
  </si>
  <si>
    <t xml:space="preserve">q10</t>
  </si>
  <si>
    <t xml:space="preserve">I am satisfied with how the organization addresses external issues impacting our services and products.</t>
  </si>
  <si>
    <t xml:space="preserve">q11</t>
  </si>
  <si>
    <t xml:space="preserve">I am satisfied with how the organization addresses internal issue impacting our services and products.</t>
  </si>
  <si>
    <t xml:space="preserve">q12</t>
  </si>
  <si>
    <t xml:space="preserve">The organizational lines of communicatiion flow easily.</t>
  </si>
  <si>
    <t xml:space="preserve">q13</t>
  </si>
  <si>
    <t xml:space="preserve">If I share my work problems with my direct supervisor he/she would respond appropriately. </t>
  </si>
  <si>
    <t xml:space="preserve">q14</t>
  </si>
  <si>
    <t xml:space="preserve">I am satisfied with the level and amount of supervision I receive.</t>
  </si>
  <si>
    <t xml:space="preserve">q15</t>
  </si>
  <si>
    <t xml:space="preserve">I am satisfied with how my supervisor has worked with me to identify strengths and development areas.</t>
  </si>
  <si>
    <t xml:space="preserve">q16</t>
  </si>
  <si>
    <t xml:space="preserve">My supervisor provides me resources to improve my work.</t>
  </si>
  <si>
    <t xml:space="preserve">q17</t>
  </si>
  <si>
    <t xml:space="preserve">My supervisor encourages high achievement by reducing the fear of failure.</t>
  </si>
  <si>
    <t xml:space="preserve">q18</t>
  </si>
  <si>
    <t xml:space="preserve">I receive fair and honest performance evaluations.</t>
  </si>
  <si>
    <t xml:space="preserve">q19</t>
  </si>
  <si>
    <t xml:space="preserve">I believe that I receive the recognition I deserve for my contribution.</t>
  </si>
  <si>
    <t xml:space="preserve">q20</t>
  </si>
  <si>
    <t xml:space="preserve">I am satisfied with the amount of training I receive to do my job.</t>
  </si>
  <si>
    <t xml:space="preserve">q21</t>
  </si>
  <si>
    <t xml:space="preserve">My work environment is comfortable and adequate to the needs of the program/department. </t>
  </si>
  <si>
    <t xml:space="preserve">q22</t>
  </si>
  <si>
    <t xml:space="preserve">My team utilizes appropriate problem solving skills.</t>
  </si>
  <si>
    <t xml:space="preserve">q23</t>
  </si>
  <si>
    <t xml:space="preserve">I am given the tools I need to provide the services or products assigned to me.</t>
  </si>
  <si>
    <t xml:space="preserve">q24</t>
  </si>
  <si>
    <t xml:space="preserve">The salary is competitive to similar organizations providing similar services.</t>
  </si>
  <si>
    <t xml:space="preserve">q25</t>
  </si>
  <si>
    <t xml:space="preserve">The benefits are competitive to similar organizations providing similar services.</t>
  </si>
  <si>
    <t xml:space="preserve">q26</t>
  </si>
  <si>
    <t xml:space="preserve">I believe management is assisting me in my career development.</t>
  </si>
  <si>
    <t xml:space="preserve">q27</t>
  </si>
  <si>
    <t xml:space="preserve">Steps are being taken now to secure my job beyond 12 months.</t>
  </si>
  <si>
    <t xml:space="preserve">q28</t>
  </si>
  <si>
    <t xml:space="preserve">The leadership follows through with its commitments to employees</t>
  </si>
  <si>
    <t xml:space="preserve">q29</t>
  </si>
  <si>
    <t xml:space="preserve">I believe the leadership's actions are in line with our mission</t>
  </si>
  <si>
    <t xml:space="preserve">q30</t>
  </si>
  <si>
    <t xml:space="preserve">I would recommend a friend to this organization for employment.</t>
  </si>
  <si>
    <t xml:space="preserve">q31</t>
  </si>
  <si>
    <t xml:space="preserve">OVERALL I AM SATISFIED WITH MY JOB.</t>
  </si>
  <si>
    <t xml:space="preserve">† 0 denotes no response </t>
  </si>
  <si>
    <t xml:space="preserve">Summary by Category</t>
  </si>
  <si>
    <t xml:space="preserve">Question Category A</t>
  </si>
  <si>
    <t xml:space="preserve">Satisfaction with doing the work or satisfaction with the products the organization provides.</t>
  </si>
  <si>
    <t xml:space="preserve">Question Category B</t>
  </si>
  <si>
    <t xml:space="preserve">Satisfaction with being in the team or work group and related questions of supervision.</t>
  </si>
  <si>
    <t xml:space="preserve">Question Category C</t>
  </si>
  <si>
    <t xml:space="preserve">Satisfaction with working in the organization, and the employees perceptions of the organization’s standards. </t>
  </si>
  <si>
    <t xml:space="preserve">The organizational lines of communication flow easily.</t>
  </si>
  <si>
    <t xml:space="preserve">The leadership follows through with its commitments to employees.</t>
  </si>
  <si>
    <t xml:space="preserve">I believe the leadership's actions are in line with our mission.</t>
  </si>
  <si>
    <t xml:space="preserve">Question Category D</t>
  </si>
  <si>
    <t xml:space="preserve">Satisfaction with pay, benefits, job status, recognition, career development and training.</t>
  </si>
  <si>
    <t xml:space="preserve">Respondent number</t>
  </si>
  <si>
    <t xml:space="preserve">Responses for Comment 1. The one thing I like most about my program is</t>
  </si>
  <si>
    <t xml:space="preserve">Summary of response</t>
  </si>
  <si>
    <t xml:space="preserve">Topic</t>
  </si>
  <si>
    <t xml:space="preserve">Responses for Comment 2. The one thing I think needs improving the most in my program is: </t>
  </si>
  <si>
    <t xml:space="preserve">Responses for Comment 3. The one thing I think the organization could do to make me feel more satisfied is: </t>
  </si>
  <si>
    <t xml:space="preserve">Responses for Comment 4. The three trainings that are the most important to my development over the next two years are:</t>
  </si>
  <si>
    <t xml:space="preserve">Responses for Comment 5. If I had to tell you one thing about the organization it would be…</t>
  </si>
  <si>
    <t xml:space="preserve">Question number</t>
  </si>
  <si>
    <t xml:space="preserve">Comment on low rat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0%"/>
    <numFmt numFmtId="169" formatCode="0.0;[RED]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5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5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mployee Survey worksheet (version 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3"/>
  <sheetViews>
    <sheetView showFormulas="false" showGridLines="false" showRowColHeaders="fals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2" activeCellId="0" sqref="B2:R2"/>
    </sheetView>
  </sheetViews>
  <sheetFormatPr defaultColWidth="7.9921875" defaultRowHeight="8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.99"/>
    <col collapsed="false" customWidth="true" hidden="false" outlineLevel="0" max="3" min="3" style="2" width="5.28"/>
    <col collapsed="false" customWidth="true" hidden="false" outlineLevel="0" max="4" min="4" style="3" width="39.99"/>
    <col collapsed="false" customWidth="true" hidden="false" outlineLevel="0" max="10" min="5" style="2" width="2.7"/>
    <col collapsed="false" customWidth="true" hidden="false" outlineLevel="0" max="11" min="11" style="4" width="5.99"/>
    <col collapsed="false" customWidth="true" hidden="false" outlineLevel="0" max="12" min="12" style="1" width="0.99"/>
    <col collapsed="false" customWidth="true" hidden="false" outlineLevel="0" max="18" min="13" style="5" width="5.71"/>
    <col collapsed="false" customWidth="false" hidden="false" outlineLevel="0" max="257" min="19" style="1" width="7.99"/>
  </cols>
  <sheetData>
    <row r="1" customFormat="false" ht="15" hidden="false" customHeight="false" outlineLevel="0" collapsed="false">
      <c r="A1" s="6"/>
      <c r="B1" s="7"/>
      <c r="C1" s="7"/>
      <c r="D1" s="8"/>
      <c r="E1" s="7"/>
      <c r="F1" s="7"/>
      <c r="G1" s="7"/>
      <c r="H1" s="7"/>
      <c r="I1" s="7"/>
      <c r="J1" s="7"/>
      <c r="K1" s="9"/>
      <c r="L1" s="10"/>
      <c r="M1" s="11"/>
      <c r="N1" s="11"/>
      <c r="O1" s="11"/>
      <c r="P1" s="11"/>
      <c r="Q1" s="11"/>
      <c r="R1" s="11"/>
    </row>
    <row r="2" customFormat="false" ht="12.75" hidden="false" customHeight="true" outlineLevel="0" collapsed="false">
      <c r="A2" s="6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5.75" hidden="false" customHeight="false" outlineLevel="0" collapsed="false">
      <c r="A3" s="13"/>
      <c r="B3" s="14" t="s">
        <v>1</v>
      </c>
      <c r="C3" s="7"/>
      <c r="D3" s="15"/>
      <c r="E3" s="7"/>
      <c r="F3" s="7"/>
      <c r="G3" s="7"/>
      <c r="H3" s="7"/>
      <c r="I3" s="7"/>
      <c r="J3" s="7"/>
      <c r="K3" s="9"/>
      <c r="L3" s="10"/>
      <c r="M3" s="11"/>
      <c r="N3" s="11"/>
      <c r="O3" s="11"/>
      <c r="P3" s="11"/>
      <c r="Q3" s="11"/>
      <c r="R3" s="11"/>
    </row>
    <row r="4" s="23" customFormat="true" ht="15" hidden="false" customHeight="false" outlineLevel="0" collapsed="false">
      <c r="A4" s="16"/>
      <c r="B4" s="17" t="s">
        <v>2</v>
      </c>
      <c r="C4" s="17"/>
      <c r="D4" s="17"/>
      <c r="E4" s="18" t="s">
        <v>3</v>
      </c>
      <c r="F4" s="18"/>
      <c r="G4" s="18"/>
      <c r="H4" s="18"/>
      <c r="I4" s="18"/>
      <c r="J4" s="18"/>
      <c r="K4" s="19" t="s">
        <v>4</v>
      </c>
      <c r="L4" s="20"/>
      <c r="M4" s="21" t="s">
        <v>5</v>
      </c>
      <c r="N4" s="21"/>
      <c r="O4" s="21"/>
      <c r="P4" s="21"/>
      <c r="Q4" s="21"/>
      <c r="R4" s="21"/>
      <c r="S4" s="22"/>
    </row>
    <row r="5" s="23" customFormat="true" ht="13.5" hidden="false" customHeight="false" outlineLevel="0" collapsed="false">
      <c r="A5" s="16"/>
      <c r="B5" s="24" t="s">
        <v>6</v>
      </c>
      <c r="C5" s="24" t="s">
        <v>7</v>
      </c>
      <c r="D5" s="25" t="s">
        <v>8</v>
      </c>
      <c r="E5" s="26" t="s">
        <v>9</v>
      </c>
      <c r="F5" s="27" t="s">
        <v>10</v>
      </c>
      <c r="G5" s="27" t="s">
        <v>11</v>
      </c>
      <c r="H5" s="27" t="s">
        <v>12</v>
      </c>
      <c r="I5" s="27" t="s">
        <v>13</v>
      </c>
      <c r="J5" s="27" t="s">
        <v>14</v>
      </c>
      <c r="K5" s="28" t="s">
        <v>15</v>
      </c>
      <c r="L5" s="29"/>
      <c r="M5" s="30" t="s">
        <v>16</v>
      </c>
      <c r="N5" s="30" t="s">
        <v>10</v>
      </c>
      <c r="O5" s="30" t="s">
        <v>11</v>
      </c>
      <c r="P5" s="30" t="s">
        <v>12</v>
      </c>
      <c r="Q5" s="30" t="s">
        <v>13</v>
      </c>
      <c r="R5" s="31" t="s">
        <v>14</v>
      </c>
      <c r="S5" s="32"/>
    </row>
    <row r="6" customFormat="false" ht="27" hidden="false" customHeight="false" outlineLevel="0" collapsed="false">
      <c r="A6" s="6"/>
      <c r="B6" s="33" t="s">
        <v>17</v>
      </c>
      <c r="C6" s="33" t="s">
        <v>18</v>
      </c>
      <c r="D6" s="34" t="s">
        <v>19</v>
      </c>
      <c r="E6" s="35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6" t="n">
        <f aca="false">SUM(E6:J6)</f>
        <v>0</v>
      </c>
      <c r="L6" s="37"/>
      <c r="M6" s="38" t="e">
        <f aca="false">100*E6/SUM(E6:J6)</f>
        <v>#DIV/0!</v>
      </c>
      <c r="N6" s="38" t="e">
        <f aca="false">100*F6/SUM(E6:J6)</f>
        <v>#DIV/0!</v>
      </c>
      <c r="O6" s="38" t="e">
        <f aca="false">100*G6/SUM(E6:J6)</f>
        <v>#DIV/0!</v>
      </c>
      <c r="P6" s="38" t="e">
        <f aca="false">100*H6/SUM(E6:J6)</f>
        <v>#DIV/0!</v>
      </c>
      <c r="Q6" s="38" t="e">
        <f aca="false">100*I6/SUM(E6:J6)</f>
        <v>#DIV/0!</v>
      </c>
      <c r="R6" s="39" t="e">
        <f aca="false">100*J6/SUM(E6:J6)</f>
        <v>#DIV/0!</v>
      </c>
      <c r="S6" s="40"/>
      <c r="T6" s="41"/>
    </row>
    <row r="7" customFormat="false" ht="27" hidden="false" customHeight="false" outlineLevel="0" collapsed="false">
      <c r="A7" s="6"/>
      <c r="B7" s="33" t="s">
        <v>20</v>
      </c>
      <c r="C7" s="33" t="s">
        <v>18</v>
      </c>
      <c r="D7" s="34" t="s">
        <v>21</v>
      </c>
      <c r="E7" s="35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6" t="n">
        <f aca="false">SUM(E7:J7)</f>
        <v>0</v>
      </c>
      <c r="L7" s="37"/>
      <c r="M7" s="42" t="e">
        <f aca="false">100*E7/SUM(E7:J7)</f>
        <v>#DIV/0!</v>
      </c>
      <c r="N7" s="42" t="e">
        <f aca="false">100*F7/SUM(E7:J7)</f>
        <v>#DIV/0!</v>
      </c>
      <c r="O7" s="42" t="e">
        <f aca="false">100*G7/SUM(E7:J7)</f>
        <v>#DIV/0!</v>
      </c>
      <c r="P7" s="42" t="e">
        <f aca="false">100*H7/SUM(E7:J7)</f>
        <v>#DIV/0!</v>
      </c>
      <c r="Q7" s="42" t="e">
        <f aca="false">100*I7/SUM(E7:J7)</f>
        <v>#DIV/0!</v>
      </c>
      <c r="R7" s="43" t="e">
        <f aca="false">100*J7/SUM(E7:J7)</f>
        <v>#DIV/0!</v>
      </c>
      <c r="S7" s="44"/>
    </row>
    <row r="8" customFormat="false" ht="27" hidden="false" customHeight="false" outlineLevel="0" collapsed="false">
      <c r="A8" s="6"/>
      <c r="B8" s="45" t="s">
        <v>22</v>
      </c>
      <c r="C8" s="45" t="s">
        <v>23</v>
      </c>
      <c r="D8" s="46" t="s">
        <v>24</v>
      </c>
      <c r="E8" s="47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8" t="n">
        <f aca="false">SUM(E8:J8)</f>
        <v>0</v>
      </c>
      <c r="L8" s="49"/>
      <c r="M8" s="50" t="e">
        <f aca="false">100*E8/SUM(E8:J8)</f>
        <v>#DIV/0!</v>
      </c>
      <c r="N8" s="50" t="e">
        <f aca="false">100*F8/SUM(E8:J8)</f>
        <v>#DIV/0!</v>
      </c>
      <c r="O8" s="50" t="e">
        <f aca="false">100*G8/SUM(E8:J8)</f>
        <v>#DIV/0!</v>
      </c>
      <c r="P8" s="50" t="e">
        <f aca="false">100*H8/SUM(E8:J8)</f>
        <v>#DIV/0!</v>
      </c>
      <c r="Q8" s="50" t="e">
        <f aca="false">100*I8/SUM(E8:J8)</f>
        <v>#DIV/0!</v>
      </c>
      <c r="R8" s="51" t="e">
        <f aca="false">100*J8/SUM(E8:J8)</f>
        <v>#DIV/0!</v>
      </c>
      <c r="S8" s="44"/>
    </row>
    <row r="9" customFormat="false" ht="27" hidden="false" customHeight="false" outlineLevel="0" collapsed="false">
      <c r="A9" s="6"/>
      <c r="B9" s="52" t="s">
        <v>25</v>
      </c>
      <c r="C9" s="52" t="s">
        <v>26</v>
      </c>
      <c r="D9" s="53" t="s">
        <v>27</v>
      </c>
      <c r="E9" s="54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5" t="n">
        <f aca="false">SUM(E9:J9)</f>
        <v>0</v>
      </c>
      <c r="L9" s="56"/>
      <c r="M9" s="57" t="e">
        <f aca="false">100*E9/SUM(E9:J9)</f>
        <v>#DIV/0!</v>
      </c>
      <c r="N9" s="57" t="e">
        <f aca="false">100*F9/SUM(E9:J9)</f>
        <v>#DIV/0!</v>
      </c>
      <c r="O9" s="57" t="e">
        <f aca="false">100*G9/SUM(E9:J9)</f>
        <v>#DIV/0!</v>
      </c>
      <c r="P9" s="57" t="e">
        <f aca="false">100*H9/SUM(E9:J9)</f>
        <v>#DIV/0!</v>
      </c>
      <c r="Q9" s="57" t="e">
        <f aca="false">100*I9/SUM(E9:J9)</f>
        <v>#DIV/0!</v>
      </c>
      <c r="R9" s="58" t="e">
        <f aca="false">100*J9/SUM(E9:J9)</f>
        <v>#DIV/0!</v>
      </c>
      <c r="S9" s="44"/>
    </row>
    <row r="10" customFormat="false" ht="27" hidden="false" customHeight="false" outlineLevel="0" collapsed="false">
      <c r="A10" s="6"/>
      <c r="B10" s="52" t="s">
        <v>28</v>
      </c>
      <c r="C10" s="52" t="s">
        <v>26</v>
      </c>
      <c r="D10" s="53" t="s">
        <v>29</v>
      </c>
      <c r="E10" s="54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5" t="n">
        <f aca="false">SUM(E10:J10)</f>
        <v>0</v>
      </c>
      <c r="L10" s="56"/>
      <c r="M10" s="57" t="e">
        <f aca="false">100*E10/SUM(E10:J10)</f>
        <v>#DIV/0!</v>
      </c>
      <c r="N10" s="57" t="e">
        <f aca="false">100*F10/SUM(E10:J10)</f>
        <v>#DIV/0!</v>
      </c>
      <c r="O10" s="57" t="e">
        <f aca="false">100*G10/SUM(E10:J10)</f>
        <v>#DIV/0!</v>
      </c>
      <c r="P10" s="57" t="e">
        <f aca="false">100*H10/SUM(E10:J10)</f>
        <v>#DIV/0!</v>
      </c>
      <c r="Q10" s="57" t="e">
        <f aca="false">100*I10/SUM(E10:J10)</f>
        <v>#DIV/0!</v>
      </c>
      <c r="R10" s="58" t="e">
        <f aca="false">100*J10/SUM(E10:J10)</f>
        <v>#DIV/0!</v>
      </c>
      <c r="S10" s="44"/>
    </row>
    <row r="11" customFormat="false" ht="27" hidden="false" customHeight="false" outlineLevel="0" collapsed="false">
      <c r="A11" s="6"/>
      <c r="B11" s="52" t="s">
        <v>30</v>
      </c>
      <c r="C11" s="52" t="s">
        <v>26</v>
      </c>
      <c r="D11" s="53" t="s">
        <v>31</v>
      </c>
      <c r="E11" s="54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5" t="n">
        <f aca="false">SUM(E11:J11)</f>
        <v>0</v>
      </c>
      <c r="L11" s="56"/>
      <c r="M11" s="57" t="e">
        <f aca="false">100*E11/SUM(E11:J11)</f>
        <v>#DIV/0!</v>
      </c>
      <c r="N11" s="57" t="e">
        <f aca="false">100*F11/SUM(E11:J11)</f>
        <v>#DIV/0!</v>
      </c>
      <c r="O11" s="57" t="e">
        <f aca="false">100*G11/SUM(E11:J11)</f>
        <v>#DIV/0!</v>
      </c>
      <c r="P11" s="57" t="e">
        <f aca="false">100*H11/SUM(E11:J11)</f>
        <v>#DIV/0!</v>
      </c>
      <c r="Q11" s="57" t="e">
        <f aca="false">100*I11/SUM(E11:J11)</f>
        <v>#DIV/0!</v>
      </c>
      <c r="R11" s="58" t="e">
        <f aca="false">100*J11/SUM(E11:J11)</f>
        <v>#DIV/0!</v>
      </c>
      <c r="S11" s="44"/>
    </row>
    <row r="12" customFormat="false" ht="27" hidden="false" customHeight="false" outlineLevel="0" collapsed="false">
      <c r="A12" s="6"/>
      <c r="B12" s="59" t="s">
        <v>32</v>
      </c>
      <c r="C12" s="59" t="s">
        <v>33</v>
      </c>
      <c r="D12" s="60" t="s">
        <v>34</v>
      </c>
      <c r="E12" s="61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62" t="n">
        <f aca="false">SUM(E12:J12)</f>
        <v>0</v>
      </c>
      <c r="L12" s="63"/>
      <c r="M12" s="64" t="e">
        <f aca="false">100*E12/SUM(E12:J12)</f>
        <v>#DIV/0!</v>
      </c>
      <c r="N12" s="64" t="e">
        <f aca="false">100*F12/SUM(E12:J12)</f>
        <v>#DIV/0!</v>
      </c>
      <c r="O12" s="64" t="e">
        <f aca="false">100*G12/SUM(E12:J12)</f>
        <v>#DIV/0!</v>
      </c>
      <c r="P12" s="64" t="e">
        <f aca="false">100*H12/SUM(E12:J12)</f>
        <v>#DIV/0!</v>
      </c>
      <c r="Q12" s="64" t="e">
        <f aca="false">100*I12/SUM(E12:J12)</f>
        <v>#DIV/0!</v>
      </c>
      <c r="R12" s="65" t="e">
        <f aca="false">100*J12/SUM(E12:J12)</f>
        <v>#DIV/0!</v>
      </c>
      <c r="S12" s="44"/>
    </row>
    <row r="13" customFormat="false" ht="27" hidden="false" customHeight="false" outlineLevel="0" collapsed="false">
      <c r="A13" s="6"/>
      <c r="B13" s="59" t="s">
        <v>35</v>
      </c>
      <c r="C13" s="59" t="s">
        <v>33</v>
      </c>
      <c r="D13" s="60" t="s">
        <v>36</v>
      </c>
      <c r="E13" s="61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62" t="n">
        <f aca="false">SUM(E13:J13)</f>
        <v>0</v>
      </c>
      <c r="L13" s="63"/>
      <c r="M13" s="64" t="e">
        <f aca="false">100*E13/SUM(E13:J13)</f>
        <v>#DIV/0!</v>
      </c>
      <c r="N13" s="64" t="e">
        <f aca="false">100*F13/SUM(E13:J13)</f>
        <v>#DIV/0!</v>
      </c>
      <c r="O13" s="64" t="e">
        <f aca="false">100*G13/SUM(E13:J13)</f>
        <v>#DIV/0!</v>
      </c>
      <c r="P13" s="64" t="e">
        <f aca="false">100*H13/SUM(E13:J13)</f>
        <v>#DIV/0!</v>
      </c>
      <c r="Q13" s="64" t="e">
        <f aca="false">100*I13/SUM(E13:J13)</f>
        <v>#DIV/0!</v>
      </c>
      <c r="R13" s="65" t="e">
        <f aca="false">100*J13/SUM(E13:J13)</f>
        <v>#DIV/0!</v>
      </c>
      <c r="S13" s="44"/>
    </row>
    <row r="14" customFormat="false" ht="27" hidden="false" customHeight="false" outlineLevel="0" collapsed="false">
      <c r="A14" s="6"/>
      <c r="B14" s="33" t="s">
        <v>37</v>
      </c>
      <c r="C14" s="33" t="s">
        <v>18</v>
      </c>
      <c r="D14" s="34" t="s">
        <v>38</v>
      </c>
      <c r="E14" s="35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6" t="n">
        <f aca="false">SUM(E14:J14)</f>
        <v>0</v>
      </c>
      <c r="L14" s="37"/>
      <c r="M14" s="42" t="e">
        <f aca="false">100*E14/SUM(E14:J14)</f>
        <v>#DIV/0!</v>
      </c>
      <c r="N14" s="42" t="e">
        <f aca="false">100*F14/SUM(E14:J14)</f>
        <v>#DIV/0!</v>
      </c>
      <c r="O14" s="42" t="e">
        <f aca="false">100*G14/SUM(E14:J14)</f>
        <v>#DIV/0!</v>
      </c>
      <c r="P14" s="42" t="e">
        <f aca="false">100*H14/SUM(E14:J14)</f>
        <v>#DIV/0!</v>
      </c>
      <c r="Q14" s="42" t="e">
        <f aca="false">100*I14/SUM(E14:J14)</f>
        <v>#DIV/0!</v>
      </c>
      <c r="R14" s="43" t="e">
        <f aca="false">100*J14/SUM(E14:J14)</f>
        <v>#DIV/0!</v>
      </c>
      <c r="S14" s="44"/>
    </row>
    <row r="15" customFormat="false" ht="39.75" hidden="false" customHeight="false" outlineLevel="0" collapsed="false">
      <c r="A15" s="6"/>
      <c r="B15" s="33" t="s">
        <v>39</v>
      </c>
      <c r="C15" s="33" t="s">
        <v>18</v>
      </c>
      <c r="D15" s="34" t="s">
        <v>40</v>
      </c>
      <c r="E15" s="35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6" t="n">
        <f aca="false">SUM(E15:J15)</f>
        <v>0</v>
      </c>
      <c r="L15" s="37"/>
      <c r="M15" s="42" t="e">
        <f aca="false">100*E15/SUM(E15:J15)</f>
        <v>#DIV/0!</v>
      </c>
      <c r="N15" s="42" t="e">
        <f aca="false">100*F15/SUM(E15:J15)</f>
        <v>#DIV/0!</v>
      </c>
      <c r="O15" s="42" t="e">
        <f aca="false">100*G15/SUM(E15:J15)</f>
        <v>#DIV/0!</v>
      </c>
      <c r="P15" s="42" t="e">
        <f aca="false">100*H15/SUM(E15:J15)</f>
        <v>#DIV/0!</v>
      </c>
      <c r="Q15" s="42" t="e">
        <f aca="false">100*I15/SUM(E15:J15)</f>
        <v>#DIV/0!</v>
      </c>
      <c r="R15" s="43" t="e">
        <f aca="false">100*J15/SUM(E15:J15)</f>
        <v>#DIV/0!</v>
      </c>
      <c r="S15" s="44"/>
    </row>
    <row r="16" customFormat="false" ht="39.75" hidden="false" customHeight="false" outlineLevel="0" collapsed="false">
      <c r="A16" s="6"/>
      <c r="B16" s="33" t="s">
        <v>41</v>
      </c>
      <c r="C16" s="33" t="s">
        <v>18</v>
      </c>
      <c r="D16" s="34" t="s">
        <v>42</v>
      </c>
      <c r="E16" s="35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6" t="n">
        <f aca="false">SUM(E16:J16)</f>
        <v>0</v>
      </c>
      <c r="L16" s="37"/>
      <c r="M16" s="42" t="e">
        <f aca="false">100*E16/SUM(E16:J16)</f>
        <v>#DIV/0!</v>
      </c>
      <c r="N16" s="42" t="e">
        <f aca="false">100*F16/SUM(E16:J16)</f>
        <v>#DIV/0!</v>
      </c>
      <c r="O16" s="42" t="e">
        <f aca="false">100*G16/SUM(E16:J16)</f>
        <v>#DIV/0!</v>
      </c>
      <c r="P16" s="42" t="e">
        <f aca="false">100*H16/SUM(E16:J16)</f>
        <v>#DIV/0!</v>
      </c>
      <c r="Q16" s="42" t="e">
        <f aca="false">100*I16/SUM(E16:J16)</f>
        <v>#DIV/0!</v>
      </c>
      <c r="R16" s="43" t="e">
        <f aca="false">100*J16/SUM(E16:J16)</f>
        <v>#DIV/0!</v>
      </c>
      <c r="S16" s="44"/>
    </row>
    <row r="17" customFormat="false" ht="27" hidden="false" customHeight="false" outlineLevel="0" collapsed="false">
      <c r="A17" s="6"/>
      <c r="B17" s="33" t="s">
        <v>43</v>
      </c>
      <c r="C17" s="33" t="s">
        <v>18</v>
      </c>
      <c r="D17" s="34" t="s">
        <v>44</v>
      </c>
      <c r="E17" s="35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6" t="n">
        <f aca="false">SUM(E17:J17)</f>
        <v>0</v>
      </c>
      <c r="L17" s="37"/>
      <c r="M17" s="42" t="e">
        <f aca="false">100*E17/SUM(E17:J17)</f>
        <v>#DIV/0!</v>
      </c>
      <c r="N17" s="42" t="e">
        <f aca="false">100*F17/SUM(E17:J17)</f>
        <v>#DIV/0!</v>
      </c>
      <c r="O17" s="42" t="e">
        <f aca="false">100*G17/SUM(E17:J17)</f>
        <v>#DIV/0!</v>
      </c>
      <c r="P17" s="42" t="e">
        <f aca="false">100*H17/SUM(E17:J17)</f>
        <v>#DIV/0!</v>
      </c>
      <c r="Q17" s="42" t="e">
        <f aca="false">100*I17/SUM(E17:J17)</f>
        <v>#DIV/0!</v>
      </c>
      <c r="R17" s="43" t="e">
        <f aca="false">100*J17/SUM(E17:J17)</f>
        <v>#DIV/0!</v>
      </c>
      <c r="S17" s="44"/>
    </row>
    <row r="18" customFormat="false" ht="39.75" hidden="false" customHeight="false" outlineLevel="0" collapsed="false">
      <c r="A18" s="6"/>
      <c r="B18" s="59" t="s">
        <v>45</v>
      </c>
      <c r="C18" s="59" t="s">
        <v>33</v>
      </c>
      <c r="D18" s="60" t="s">
        <v>46</v>
      </c>
      <c r="E18" s="61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62" t="n">
        <f aca="false">SUM(E18:J18)</f>
        <v>0</v>
      </c>
      <c r="L18" s="63"/>
      <c r="M18" s="64" t="e">
        <f aca="false">100*E18/SUM(E18:J18)</f>
        <v>#DIV/0!</v>
      </c>
      <c r="N18" s="64" t="e">
        <f aca="false">100*F18/SUM(E18:J18)</f>
        <v>#DIV/0!</v>
      </c>
      <c r="O18" s="64" t="e">
        <f aca="false">100*G18/SUM(E18:J18)</f>
        <v>#DIV/0!</v>
      </c>
      <c r="P18" s="64" t="e">
        <f aca="false">100*H18/SUM(E18:J18)</f>
        <v>#DIV/0!</v>
      </c>
      <c r="Q18" s="64" t="e">
        <f aca="false">100*I18/SUM(E18:J18)</f>
        <v>#DIV/0!</v>
      </c>
      <c r="R18" s="65" t="e">
        <f aca="false">100*J18/SUM(E18:J18)</f>
        <v>#DIV/0!</v>
      </c>
      <c r="S18" s="44"/>
    </row>
    <row r="19" customFormat="false" ht="27" hidden="false" customHeight="false" outlineLevel="0" collapsed="false">
      <c r="A19" s="6"/>
      <c r="B19" s="59" t="s">
        <v>47</v>
      </c>
      <c r="C19" s="59" t="s">
        <v>33</v>
      </c>
      <c r="D19" s="60" t="s">
        <v>48</v>
      </c>
      <c r="E19" s="61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62" t="n">
        <f aca="false">SUM(E19:J19)</f>
        <v>0</v>
      </c>
      <c r="L19" s="63"/>
      <c r="M19" s="64" t="e">
        <f aca="false">100*E19/SUM(E19:J19)</f>
        <v>#DIV/0!</v>
      </c>
      <c r="N19" s="64" t="e">
        <f aca="false">100*F19/SUM(E19:J19)</f>
        <v>#DIV/0!</v>
      </c>
      <c r="O19" s="64" t="e">
        <f aca="false">100*G19/SUM(E19:J19)</f>
        <v>#DIV/0!</v>
      </c>
      <c r="P19" s="64" t="e">
        <f aca="false">100*H19/SUM(E19:J19)</f>
        <v>#DIV/0!</v>
      </c>
      <c r="Q19" s="64" t="e">
        <f aca="false">100*I19/SUM(E19:J19)</f>
        <v>#DIV/0!</v>
      </c>
      <c r="R19" s="65" t="e">
        <f aca="false">100*J19/SUM(E19:J19)</f>
        <v>#DIV/0!</v>
      </c>
      <c r="S19" s="44"/>
    </row>
    <row r="20" customFormat="false" ht="39.75" hidden="false" customHeight="false" outlineLevel="0" collapsed="false">
      <c r="A20" s="6"/>
      <c r="B20" s="59" t="s">
        <v>49</v>
      </c>
      <c r="C20" s="59" t="s">
        <v>33</v>
      </c>
      <c r="D20" s="60" t="s">
        <v>50</v>
      </c>
      <c r="E20" s="61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62" t="n">
        <f aca="false">SUM(E20:J20)</f>
        <v>0</v>
      </c>
      <c r="L20" s="63"/>
      <c r="M20" s="64" t="e">
        <f aca="false">100*E20/SUM(E20:J20)</f>
        <v>#DIV/0!</v>
      </c>
      <c r="N20" s="64" t="e">
        <f aca="false">100*F20/SUM(E20:J20)</f>
        <v>#DIV/0!</v>
      </c>
      <c r="O20" s="64" t="e">
        <f aca="false">100*G20/SUM(E20:J20)</f>
        <v>#DIV/0!</v>
      </c>
      <c r="P20" s="64" t="e">
        <f aca="false">100*H20/SUM(E20:J20)</f>
        <v>#DIV/0!</v>
      </c>
      <c r="Q20" s="64" t="e">
        <f aca="false">100*I20/SUM(E20:J20)</f>
        <v>#DIV/0!</v>
      </c>
      <c r="R20" s="65" t="e">
        <f aca="false">100*J20/SUM(E20:J20)</f>
        <v>#DIV/0!</v>
      </c>
      <c r="S20" s="44"/>
    </row>
    <row r="21" customFormat="false" ht="27" hidden="false" customHeight="false" outlineLevel="0" collapsed="false">
      <c r="A21" s="6"/>
      <c r="B21" s="59" t="s">
        <v>51</v>
      </c>
      <c r="C21" s="59" t="s">
        <v>33</v>
      </c>
      <c r="D21" s="60" t="s">
        <v>52</v>
      </c>
      <c r="E21" s="61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62" t="n">
        <f aca="false">SUM(E21:J21)</f>
        <v>0</v>
      </c>
      <c r="L21" s="63"/>
      <c r="M21" s="64" t="e">
        <f aca="false">100*E21/SUM(E21:J21)</f>
        <v>#DIV/0!</v>
      </c>
      <c r="N21" s="64" t="e">
        <f aca="false">100*F21/SUM(E21:J21)</f>
        <v>#DIV/0!</v>
      </c>
      <c r="O21" s="64" t="e">
        <f aca="false">100*G21/SUM(E21:J21)</f>
        <v>#DIV/0!</v>
      </c>
      <c r="P21" s="64" t="e">
        <f aca="false">100*H21/SUM(E21:J21)</f>
        <v>#DIV/0!</v>
      </c>
      <c r="Q21" s="64" t="e">
        <f aca="false">100*I21/SUM(E21:J21)</f>
        <v>#DIV/0!</v>
      </c>
      <c r="R21" s="65" t="e">
        <f aca="false">100*J21/SUM(E21:J21)</f>
        <v>#DIV/0!</v>
      </c>
      <c r="S21" s="44"/>
    </row>
    <row r="22" customFormat="false" ht="27" hidden="false" customHeight="false" outlineLevel="0" collapsed="false">
      <c r="A22" s="6"/>
      <c r="B22" s="59" t="s">
        <v>53</v>
      </c>
      <c r="C22" s="59" t="s">
        <v>33</v>
      </c>
      <c r="D22" s="60" t="s">
        <v>54</v>
      </c>
      <c r="E22" s="61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62" t="n">
        <f aca="false">SUM(E22:J22)</f>
        <v>0</v>
      </c>
      <c r="L22" s="63"/>
      <c r="M22" s="64" t="e">
        <f aca="false">100*E22/SUM(E22:J22)</f>
        <v>#DIV/0!</v>
      </c>
      <c r="N22" s="64" t="e">
        <f aca="false">100*F22/SUM(E22:J22)</f>
        <v>#DIV/0!</v>
      </c>
      <c r="O22" s="64" t="e">
        <f aca="false">100*G22/SUM(E22:J22)</f>
        <v>#DIV/0!</v>
      </c>
      <c r="P22" s="64" t="e">
        <f aca="false">100*H22/SUM(E22:J22)</f>
        <v>#DIV/0!</v>
      </c>
      <c r="Q22" s="64" t="e">
        <f aca="false">100*I22/SUM(E22:J22)</f>
        <v>#DIV/0!</v>
      </c>
      <c r="R22" s="65" t="e">
        <f aca="false">100*J22/SUM(E22:J22)</f>
        <v>#DIV/0!</v>
      </c>
      <c r="S22" s="44"/>
    </row>
    <row r="23" customFormat="false" ht="27" hidden="false" customHeight="false" outlineLevel="0" collapsed="false">
      <c r="A23" s="6"/>
      <c r="B23" s="45" t="s">
        <v>55</v>
      </c>
      <c r="C23" s="45" t="s">
        <v>23</v>
      </c>
      <c r="D23" s="46" t="s">
        <v>56</v>
      </c>
      <c r="E23" s="47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8" t="n">
        <f aca="false">SUM(E23:J23)</f>
        <v>0</v>
      </c>
      <c r="L23" s="49"/>
      <c r="M23" s="50" t="e">
        <f aca="false">100*E23/SUM(E23:J23)</f>
        <v>#DIV/0!</v>
      </c>
      <c r="N23" s="50" t="e">
        <f aca="false">100*F23/SUM(E23:J23)</f>
        <v>#DIV/0!</v>
      </c>
      <c r="O23" s="50" t="e">
        <f aca="false">100*G23/SUM(E23:J23)</f>
        <v>#DIV/0!</v>
      </c>
      <c r="P23" s="50" t="e">
        <f aca="false">100*H23/SUM(E23:J23)</f>
        <v>#DIV/0!</v>
      </c>
      <c r="Q23" s="50" t="e">
        <f aca="false">100*I23/SUM(E23:J23)</f>
        <v>#DIV/0!</v>
      </c>
      <c r="R23" s="51" t="e">
        <f aca="false">100*J23/SUM(E23:J23)</f>
        <v>#DIV/0!</v>
      </c>
      <c r="S23" s="44"/>
    </row>
    <row r="24" customFormat="false" ht="27" hidden="false" customHeight="false" outlineLevel="0" collapsed="false">
      <c r="A24" s="6"/>
      <c r="B24" s="45" t="s">
        <v>57</v>
      </c>
      <c r="C24" s="45" t="s">
        <v>23</v>
      </c>
      <c r="D24" s="46" t="s">
        <v>58</v>
      </c>
      <c r="E24" s="47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8" t="n">
        <f aca="false">SUM(E24:J24)</f>
        <v>0</v>
      </c>
      <c r="L24" s="49"/>
      <c r="M24" s="50" t="e">
        <f aca="false">100*E24/SUM(E24:J24)</f>
        <v>#DIV/0!</v>
      </c>
      <c r="N24" s="50" t="e">
        <f aca="false">100*F24/SUM(E24:J24)</f>
        <v>#DIV/0!</v>
      </c>
      <c r="O24" s="50" t="e">
        <f aca="false">100*G24/SUM(E24:J24)</f>
        <v>#DIV/0!</v>
      </c>
      <c r="P24" s="50" t="e">
        <f aca="false">100*H24/SUM(E24:J24)</f>
        <v>#DIV/0!</v>
      </c>
      <c r="Q24" s="50" t="e">
        <f aca="false">100*I24/SUM(E24:J24)</f>
        <v>#DIV/0!</v>
      </c>
      <c r="R24" s="51" t="e">
        <f aca="false">100*J24/SUM(E24:J24)</f>
        <v>#DIV/0!</v>
      </c>
      <c r="S24" s="44"/>
    </row>
    <row r="25" customFormat="false" ht="27" hidden="false" customHeight="false" outlineLevel="0" collapsed="false">
      <c r="A25" s="6"/>
      <c r="B25" s="45" t="s">
        <v>59</v>
      </c>
      <c r="C25" s="45" t="s">
        <v>23</v>
      </c>
      <c r="D25" s="46" t="s">
        <v>60</v>
      </c>
      <c r="E25" s="47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8" t="n">
        <f aca="false">SUM(E25:J25)</f>
        <v>0</v>
      </c>
      <c r="L25" s="49"/>
      <c r="M25" s="50" t="e">
        <f aca="false">100*E25/SUM(E25:J25)</f>
        <v>#DIV/0!</v>
      </c>
      <c r="N25" s="50" t="e">
        <f aca="false">100*F25/SUM(E25:J25)</f>
        <v>#DIV/0!</v>
      </c>
      <c r="O25" s="50" t="e">
        <f aca="false">100*G25/SUM(E25:J25)</f>
        <v>#DIV/0!</v>
      </c>
      <c r="P25" s="50" t="e">
        <f aca="false">100*H25/SUM(E25:J25)</f>
        <v>#DIV/0!</v>
      </c>
      <c r="Q25" s="50" t="e">
        <f aca="false">100*I25/SUM(E25:J25)</f>
        <v>#DIV/0!</v>
      </c>
      <c r="R25" s="51" t="e">
        <f aca="false">100*J25/SUM(E25:J25)</f>
        <v>#DIV/0!</v>
      </c>
      <c r="S25" s="44"/>
    </row>
    <row r="26" customFormat="false" ht="39.75" hidden="false" customHeight="false" outlineLevel="0" collapsed="false">
      <c r="A26" s="6"/>
      <c r="B26" s="59" t="s">
        <v>61</v>
      </c>
      <c r="C26" s="59" t="s">
        <v>33</v>
      </c>
      <c r="D26" s="60" t="s">
        <v>62</v>
      </c>
      <c r="E26" s="61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62" t="n">
        <f aca="false">SUM(E26:J26)</f>
        <v>0</v>
      </c>
      <c r="L26" s="63"/>
      <c r="M26" s="64" t="e">
        <f aca="false">100*E26/SUM(E26:J26)</f>
        <v>#DIV/0!</v>
      </c>
      <c r="N26" s="64" t="e">
        <f aca="false">100*F26/SUM(E26:J26)</f>
        <v>#DIV/0!</v>
      </c>
      <c r="O26" s="64" t="e">
        <f aca="false">100*G26/SUM(E26:J26)</f>
        <v>#DIV/0!</v>
      </c>
      <c r="P26" s="64" t="e">
        <f aca="false">100*H26/SUM(E26:J26)</f>
        <v>#DIV/0!</v>
      </c>
      <c r="Q26" s="64" t="e">
        <f aca="false">100*I26/SUM(E26:J26)</f>
        <v>#DIV/0!</v>
      </c>
      <c r="R26" s="65" t="e">
        <f aca="false">100*J26/SUM(E26:J26)</f>
        <v>#DIV/0!</v>
      </c>
      <c r="S26" s="44"/>
    </row>
    <row r="27" customFormat="false" ht="27" hidden="false" customHeight="false" outlineLevel="0" collapsed="false">
      <c r="A27" s="6"/>
      <c r="B27" s="59" t="s">
        <v>63</v>
      </c>
      <c r="C27" s="59" t="s">
        <v>33</v>
      </c>
      <c r="D27" s="60" t="s">
        <v>64</v>
      </c>
      <c r="E27" s="61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62" t="n">
        <f aca="false">SUM(E27:J27)</f>
        <v>0</v>
      </c>
      <c r="L27" s="63"/>
      <c r="M27" s="64" t="e">
        <f aca="false">100*E27/SUM(E27:J27)</f>
        <v>#DIV/0!</v>
      </c>
      <c r="N27" s="64" t="e">
        <f aca="false">100*F27/SUM(E27:J27)</f>
        <v>#DIV/0!</v>
      </c>
      <c r="O27" s="64" t="e">
        <f aca="false">100*G27/SUM(E27:J27)</f>
        <v>#DIV/0!</v>
      </c>
      <c r="P27" s="64" t="e">
        <f aca="false">100*H27/SUM(E27:J27)</f>
        <v>#DIV/0!</v>
      </c>
      <c r="Q27" s="64" t="e">
        <f aca="false">100*I27/SUM(E27:J27)</f>
        <v>#DIV/0!</v>
      </c>
      <c r="R27" s="65" t="e">
        <f aca="false">100*J27/SUM(E27:J27)</f>
        <v>#DIV/0!</v>
      </c>
      <c r="S27" s="44"/>
    </row>
    <row r="28" customFormat="false" ht="27" hidden="false" customHeight="false" outlineLevel="0" collapsed="false">
      <c r="A28" s="6"/>
      <c r="B28" s="52" t="s">
        <v>65</v>
      </c>
      <c r="C28" s="52" t="s">
        <v>26</v>
      </c>
      <c r="D28" s="53" t="s">
        <v>66</v>
      </c>
      <c r="E28" s="54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5" t="n">
        <f aca="false">SUM(E28:J28)</f>
        <v>0</v>
      </c>
      <c r="L28" s="56"/>
      <c r="M28" s="57" t="e">
        <f aca="false">100*E28/SUM(E28:J28)</f>
        <v>#DIV/0!</v>
      </c>
      <c r="N28" s="57" t="e">
        <f aca="false">100*F28/SUM(E28:J28)</f>
        <v>#DIV/0!</v>
      </c>
      <c r="O28" s="57" t="e">
        <f aca="false">100*G28/SUM(E28:J28)</f>
        <v>#DIV/0!</v>
      </c>
      <c r="P28" s="57" t="e">
        <f aca="false">100*H28/SUM(E28:J28)</f>
        <v>#DIV/0!</v>
      </c>
      <c r="Q28" s="57" t="e">
        <f aca="false">100*I28/SUM(E28:J28)</f>
        <v>#DIV/0!</v>
      </c>
      <c r="R28" s="58" t="e">
        <f aca="false">100*J28/SUM(E28:J28)</f>
        <v>#DIV/0!</v>
      </c>
      <c r="S28" s="44"/>
    </row>
    <row r="29" customFormat="false" ht="27" hidden="false" customHeight="false" outlineLevel="0" collapsed="false">
      <c r="A29" s="6"/>
      <c r="B29" s="45" t="s">
        <v>67</v>
      </c>
      <c r="C29" s="45" t="s">
        <v>23</v>
      </c>
      <c r="D29" s="46" t="s">
        <v>68</v>
      </c>
      <c r="E29" s="47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8" t="n">
        <f aca="false">SUM(E29:J29)</f>
        <v>0</v>
      </c>
      <c r="L29" s="49"/>
      <c r="M29" s="50" t="e">
        <f aca="false">100*E29/SUM(E29:J29)</f>
        <v>#DIV/0!</v>
      </c>
      <c r="N29" s="50" t="e">
        <f aca="false">100*F29/SUM(E29:J29)</f>
        <v>#DIV/0!</v>
      </c>
      <c r="O29" s="50" t="e">
        <f aca="false">100*G29/SUM(E29:J29)</f>
        <v>#DIV/0!</v>
      </c>
      <c r="P29" s="50" t="e">
        <f aca="false">100*H29/SUM(E29:J29)</f>
        <v>#DIV/0!</v>
      </c>
      <c r="Q29" s="50" t="e">
        <f aca="false">100*I29/SUM(E29:J29)</f>
        <v>#DIV/0!</v>
      </c>
      <c r="R29" s="51" t="e">
        <f aca="false">100*J29/SUM(E29:J29)</f>
        <v>#DIV/0!</v>
      </c>
      <c r="S29" s="44"/>
    </row>
    <row r="30" customFormat="false" ht="27" hidden="false" customHeight="false" outlineLevel="0" collapsed="false">
      <c r="A30" s="6"/>
      <c r="B30" s="45" t="s">
        <v>69</v>
      </c>
      <c r="C30" s="45" t="s">
        <v>23</v>
      </c>
      <c r="D30" s="46" t="s">
        <v>70</v>
      </c>
      <c r="E30" s="47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8" t="n">
        <f aca="false">SUM(E30:J30)</f>
        <v>0</v>
      </c>
      <c r="L30" s="49"/>
      <c r="M30" s="50" t="e">
        <f aca="false">100*E30/SUM(E30:J30)</f>
        <v>#DIV/0!</v>
      </c>
      <c r="N30" s="50" t="e">
        <f aca="false">100*F30/SUM(E30:J30)</f>
        <v>#DIV/0!</v>
      </c>
      <c r="O30" s="50" t="e">
        <f aca="false">100*G30/SUM(E30:J30)</f>
        <v>#DIV/0!</v>
      </c>
      <c r="P30" s="50" t="e">
        <f aca="false">100*H30/SUM(E30:J30)</f>
        <v>#DIV/0!</v>
      </c>
      <c r="Q30" s="50" t="e">
        <f aca="false">100*I30/SUM(E30:J30)</f>
        <v>#DIV/0!</v>
      </c>
      <c r="R30" s="51" t="e">
        <f aca="false">100*J30/SUM(E30:J30)</f>
        <v>#DIV/0!</v>
      </c>
      <c r="S30" s="44"/>
    </row>
    <row r="31" customFormat="false" ht="27" hidden="false" customHeight="false" outlineLevel="0" collapsed="false">
      <c r="A31" s="6"/>
      <c r="B31" s="45" t="s">
        <v>71</v>
      </c>
      <c r="C31" s="45" t="s">
        <v>23</v>
      </c>
      <c r="D31" s="46" t="s">
        <v>72</v>
      </c>
      <c r="E31" s="47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8" t="n">
        <f aca="false">SUM(E31:J31)</f>
        <v>0</v>
      </c>
      <c r="L31" s="49"/>
      <c r="M31" s="50" t="e">
        <f aca="false">100*E31/SUM(E31:J31)</f>
        <v>#DIV/0!</v>
      </c>
      <c r="N31" s="50" t="e">
        <f aca="false">100*F31/SUM(E31:J31)</f>
        <v>#DIV/0!</v>
      </c>
      <c r="O31" s="50" t="e">
        <f aca="false">100*G31/SUM(E31:J31)</f>
        <v>#DIV/0!</v>
      </c>
      <c r="P31" s="50" t="e">
        <f aca="false">100*H31/SUM(E31:J31)</f>
        <v>#DIV/0!</v>
      </c>
      <c r="Q31" s="50" t="e">
        <f aca="false">100*I31/SUM(E31:J31)</f>
        <v>#DIV/0!</v>
      </c>
      <c r="R31" s="51" t="e">
        <f aca="false">100*J31/SUM(E31:J31)</f>
        <v>#DIV/0!</v>
      </c>
      <c r="S31" s="44"/>
    </row>
    <row r="32" customFormat="false" ht="27" hidden="false" customHeight="false" outlineLevel="0" collapsed="false">
      <c r="A32" s="6"/>
      <c r="B32" s="45" t="s">
        <v>73</v>
      </c>
      <c r="C32" s="45" t="s">
        <v>23</v>
      </c>
      <c r="D32" s="46" t="s">
        <v>74</v>
      </c>
      <c r="E32" s="47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8" t="n">
        <f aca="false">SUM(E32:J32)</f>
        <v>0</v>
      </c>
      <c r="L32" s="49"/>
      <c r="M32" s="50" t="e">
        <f aca="false">100*E32/SUM(E32:J32)</f>
        <v>#DIV/0!</v>
      </c>
      <c r="N32" s="50" t="e">
        <f aca="false">100*F32/SUM(E32:J32)</f>
        <v>#DIV/0!</v>
      </c>
      <c r="O32" s="50" t="e">
        <f aca="false">100*G32/SUM(E32:J32)</f>
        <v>#DIV/0!</v>
      </c>
      <c r="P32" s="50" t="e">
        <f aca="false">100*H32/SUM(E32:J32)</f>
        <v>#DIV/0!</v>
      </c>
      <c r="Q32" s="50" t="e">
        <f aca="false">100*I32/SUM(E32:J32)</f>
        <v>#DIV/0!</v>
      </c>
      <c r="R32" s="51" t="e">
        <f aca="false">100*J32/SUM(E32:J32)</f>
        <v>#DIV/0!</v>
      </c>
      <c r="S32" s="44"/>
    </row>
    <row r="33" customFormat="false" ht="27" hidden="false" customHeight="false" outlineLevel="0" collapsed="false">
      <c r="A33" s="6"/>
      <c r="B33" s="33" t="s">
        <v>75</v>
      </c>
      <c r="C33" s="33" t="s">
        <v>18</v>
      </c>
      <c r="D33" s="34" t="s">
        <v>76</v>
      </c>
      <c r="E33" s="35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6" t="n">
        <f aca="false">SUM(E33:J33)</f>
        <v>0</v>
      </c>
      <c r="L33" s="37"/>
      <c r="M33" s="42" t="e">
        <f aca="false">100*E33/SUM(E33:J33)</f>
        <v>#DIV/0!</v>
      </c>
      <c r="N33" s="42" t="e">
        <f aca="false">100*F33/SUM(E33:J33)</f>
        <v>#DIV/0!</v>
      </c>
      <c r="O33" s="42" t="e">
        <f aca="false">100*G33/SUM(E33:J33)</f>
        <v>#DIV/0!</v>
      </c>
      <c r="P33" s="42" t="e">
        <f aca="false">100*H33/SUM(E33:J33)</f>
        <v>#DIV/0!</v>
      </c>
      <c r="Q33" s="42" t="e">
        <f aca="false">100*I33/SUM(E33:J33)</f>
        <v>#DIV/0!</v>
      </c>
      <c r="R33" s="43" t="e">
        <f aca="false">100*J33/SUM(E33:J33)</f>
        <v>#DIV/0!</v>
      </c>
      <c r="S33" s="44"/>
    </row>
    <row r="34" customFormat="false" ht="27" hidden="false" customHeight="false" outlineLevel="0" collapsed="false">
      <c r="A34" s="6"/>
      <c r="B34" s="33" t="s">
        <v>77</v>
      </c>
      <c r="C34" s="33" t="s">
        <v>18</v>
      </c>
      <c r="D34" s="34" t="s">
        <v>78</v>
      </c>
      <c r="E34" s="35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6" t="n">
        <f aca="false">SUM(E34:J34)</f>
        <v>0</v>
      </c>
      <c r="L34" s="37"/>
      <c r="M34" s="42" t="e">
        <f aca="false">100*E34/SUM(E34:J34)</f>
        <v>#DIV/0!</v>
      </c>
      <c r="N34" s="42" t="e">
        <f aca="false">100*F34/SUM(E34:J34)</f>
        <v>#DIV/0!</v>
      </c>
      <c r="O34" s="42" t="e">
        <f aca="false">100*G34/SUM(E34:J34)</f>
        <v>#DIV/0!</v>
      </c>
      <c r="P34" s="42" t="e">
        <f aca="false">100*H34/SUM(E34:J34)</f>
        <v>#DIV/0!</v>
      </c>
      <c r="Q34" s="42" t="e">
        <f aca="false">100*I34/SUM(E34:J34)</f>
        <v>#DIV/0!</v>
      </c>
      <c r="R34" s="43" t="e">
        <f aca="false">100*J34/SUM(E34:J34)</f>
        <v>#DIV/0!</v>
      </c>
      <c r="S34" s="44"/>
    </row>
    <row r="35" customFormat="false" ht="27" hidden="false" customHeight="false" outlineLevel="0" collapsed="false">
      <c r="A35" s="6"/>
      <c r="B35" s="33" t="s">
        <v>79</v>
      </c>
      <c r="C35" s="33" t="s">
        <v>18</v>
      </c>
      <c r="D35" s="34" t="s">
        <v>80</v>
      </c>
      <c r="E35" s="35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6" t="n">
        <f aca="false">SUM(E35:J35)</f>
        <v>0</v>
      </c>
      <c r="L35" s="37"/>
      <c r="M35" s="42" t="e">
        <f aca="false">100*E35/SUM(E35:J35)</f>
        <v>#DIV/0!</v>
      </c>
      <c r="N35" s="42" t="e">
        <f aca="false">100*F35/SUM(E35:J35)</f>
        <v>#DIV/0!</v>
      </c>
      <c r="O35" s="42" t="e">
        <f aca="false">100*G35/SUM(E35:J35)</f>
        <v>#DIV/0!</v>
      </c>
      <c r="P35" s="42" t="e">
        <f aca="false">100*H35/SUM(E35:J35)</f>
        <v>#DIV/0!</v>
      </c>
      <c r="Q35" s="42" t="e">
        <f aca="false">100*I35/SUM(E35:J35)</f>
        <v>#DIV/0!</v>
      </c>
      <c r="R35" s="43" t="e">
        <f aca="false">100*J35/SUM(E35:J35)</f>
        <v>#DIV/0!</v>
      </c>
      <c r="S35" s="44"/>
    </row>
    <row r="36" customFormat="false" ht="14.25" hidden="false" customHeight="false" outlineLevel="0" collapsed="false">
      <c r="A36" s="6"/>
      <c r="B36" s="52" t="s">
        <v>81</v>
      </c>
      <c r="C36" s="52" t="s">
        <v>26</v>
      </c>
      <c r="D36" s="53" t="s">
        <v>82</v>
      </c>
      <c r="E36" s="54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5" t="n">
        <f aca="false">SUM(E36:J36)</f>
        <v>0</v>
      </c>
      <c r="L36" s="56"/>
      <c r="M36" s="57" t="e">
        <f aca="false">100*E36/SUM(E36:J36)</f>
        <v>#DIV/0!</v>
      </c>
      <c r="N36" s="57" t="e">
        <f aca="false">100*F36/SUM(E36:J36)</f>
        <v>#DIV/0!</v>
      </c>
      <c r="O36" s="57" t="e">
        <f aca="false">100*G36/SUM(E36:J36)</f>
        <v>#DIV/0!</v>
      </c>
      <c r="P36" s="57" t="e">
        <f aca="false">100*H36/SUM(E36:J36)</f>
        <v>#DIV/0!</v>
      </c>
      <c r="Q36" s="57" t="e">
        <f aca="false">100*I36/SUM(E36:J36)</f>
        <v>#DIV/0!</v>
      </c>
      <c r="R36" s="58" t="e">
        <f aca="false">100*J36/SUM(E36:J36)</f>
        <v>#DIV/0!</v>
      </c>
      <c r="S36" s="44"/>
    </row>
    <row r="37" customFormat="false" ht="13.5" hidden="false" customHeight="false" outlineLevel="0" collapsed="false">
      <c r="A37" s="6"/>
      <c r="B37" s="66"/>
      <c r="C37" s="67"/>
      <c r="D37" s="68"/>
      <c r="E37" s="69"/>
      <c r="F37" s="69"/>
      <c r="G37" s="69"/>
      <c r="H37" s="69"/>
      <c r="I37" s="69"/>
      <c r="J37" s="69"/>
      <c r="K37" s="70"/>
      <c r="L37" s="71"/>
      <c r="M37" s="72"/>
      <c r="N37" s="72"/>
      <c r="O37" s="72"/>
      <c r="P37" s="72"/>
      <c r="Q37" s="72"/>
      <c r="R37" s="72"/>
    </row>
    <row r="38" customFormat="false" ht="12.75" hidden="false" customHeight="true" outlineLevel="0" collapsed="false">
      <c r="A38" s="6"/>
      <c r="B38" s="73"/>
      <c r="C38" s="73"/>
      <c r="D38" s="74" t="s">
        <v>83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</row>
    <row r="39" customFormat="false" ht="12.75" hidden="false" customHeight="true" outlineLevel="0" collapsed="false">
      <c r="A39" s="6"/>
      <c r="B39" s="73"/>
      <c r="C39" s="73"/>
      <c r="D39" s="74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</row>
    <row r="40" customFormat="false" ht="11.25" hidden="false" customHeight="false" outlineLevel="0" collapsed="false">
      <c r="A40" s="6"/>
      <c r="B40" s="76"/>
      <c r="C40" s="77"/>
      <c r="D40" s="74"/>
      <c r="E40" s="78"/>
      <c r="F40" s="79"/>
      <c r="G40" s="79"/>
      <c r="H40" s="79"/>
      <c r="I40" s="79"/>
      <c r="J40" s="79"/>
      <c r="K40" s="80"/>
      <c r="L40" s="6"/>
      <c r="M40" s="81"/>
      <c r="N40" s="81"/>
      <c r="O40" s="81"/>
      <c r="P40" s="81"/>
      <c r="Q40" s="81"/>
      <c r="R40" s="81"/>
    </row>
    <row r="41" customFormat="false" ht="11.25" hidden="false" customHeight="false" outlineLevel="0" collapsed="false">
      <c r="A41" s="6"/>
      <c r="B41" s="76"/>
      <c r="C41" s="77"/>
      <c r="D41" s="74"/>
      <c r="E41" s="78"/>
      <c r="F41" s="79"/>
      <c r="G41" s="79"/>
      <c r="H41" s="79"/>
      <c r="I41" s="79"/>
      <c r="J41" s="79"/>
      <c r="K41" s="80"/>
      <c r="L41" s="6"/>
      <c r="M41" s="81"/>
      <c r="N41" s="81"/>
      <c r="O41" s="81"/>
      <c r="P41" s="81"/>
      <c r="Q41" s="81"/>
      <c r="R41" s="81"/>
    </row>
    <row r="42" customFormat="false" ht="8.25" hidden="false" customHeight="false" outlineLevel="0" collapsed="false">
      <c r="A42" s="6"/>
      <c r="B42" s="82"/>
      <c r="C42" s="77"/>
      <c r="D42" s="83"/>
      <c r="E42" s="79"/>
      <c r="F42" s="79"/>
      <c r="G42" s="79"/>
      <c r="H42" s="79"/>
      <c r="I42" s="79"/>
      <c r="J42" s="79"/>
      <c r="K42" s="80"/>
      <c r="L42" s="6"/>
      <c r="M42" s="81"/>
      <c r="N42" s="81"/>
      <c r="O42" s="81"/>
      <c r="P42" s="81"/>
      <c r="Q42" s="81"/>
      <c r="R42" s="81"/>
    </row>
    <row r="43" customFormat="false" ht="12.75" hidden="false" customHeight="false" outlineLevel="0" collapsed="false">
      <c r="B43" s="17" t="s">
        <v>84</v>
      </c>
      <c r="C43" s="17"/>
      <c r="D43" s="17"/>
      <c r="E43" s="17"/>
      <c r="F43" s="17"/>
      <c r="G43" s="17"/>
      <c r="H43" s="17"/>
      <c r="I43" s="17"/>
      <c r="J43" s="17"/>
      <c r="K43" s="84"/>
      <c r="L43" s="85"/>
      <c r="M43" s="86"/>
      <c r="N43" s="86"/>
      <c r="O43" s="86"/>
      <c r="P43" s="86"/>
      <c r="Q43" s="86"/>
      <c r="R43" s="86"/>
    </row>
    <row r="44" customFormat="false" ht="13.5" hidden="false" customHeight="false" outlineLevel="0" collapsed="false">
      <c r="B44" s="87" t="s">
        <v>85</v>
      </c>
      <c r="C44" s="87"/>
      <c r="D44" s="87"/>
      <c r="E44" s="87"/>
      <c r="F44" s="87"/>
      <c r="G44" s="87"/>
      <c r="H44" s="87"/>
      <c r="I44" s="87"/>
      <c r="J44" s="87"/>
      <c r="K44" s="88"/>
      <c r="L44" s="89"/>
      <c r="M44" s="90"/>
      <c r="N44" s="90"/>
      <c r="O44" s="90"/>
      <c r="P44" s="90"/>
      <c r="Q44" s="90"/>
      <c r="R44" s="90"/>
    </row>
    <row r="45" customFormat="false" ht="39" hidden="false" customHeight="false" outlineLevel="0" collapsed="false">
      <c r="B45" s="91"/>
      <c r="C45" s="92" t="s">
        <v>26</v>
      </c>
      <c r="D45" s="93" t="s">
        <v>86</v>
      </c>
      <c r="E45" s="94" t="s">
        <v>3</v>
      </c>
      <c r="F45" s="94"/>
      <c r="G45" s="94"/>
      <c r="H45" s="94"/>
      <c r="I45" s="94"/>
      <c r="J45" s="94"/>
      <c r="K45" s="95" t="s">
        <v>4</v>
      </c>
      <c r="L45" s="96"/>
      <c r="M45" s="97" t="s">
        <v>5</v>
      </c>
      <c r="N45" s="97"/>
      <c r="O45" s="97"/>
      <c r="P45" s="97"/>
      <c r="Q45" s="97"/>
      <c r="R45" s="97"/>
    </row>
    <row r="46" customFormat="false" ht="13.5" hidden="false" customHeight="false" outlineLevel="0" collapsed="false">
      <c r="B46" s="98"/>
      <c r="C46" s="99"/>
      <c r="D46" s="100"/>
      <c r="E46" s="101" t="s">
        <v>9</v>
      </c>
      <c r="F46" s="99" t="s">
        <v>10</v>
      </c>
      <c r="G46" s="99" t="s">
        <v>11</v>
      </c>
      <c r="H46" s="99" t="s">
        <v>12</v>
      </c>
      <c r="I46" s="99" t="s">
        <v>13</v>
      </c>
      <c r="J46" s="99" t="s">
        <v>14</v>
      </c>
      <c r="K46" s="102" t="s">
        <v>15</v>
      </c>
      <c r="L46" s="103"/>
      <c r="M46" s="104" t="s">
        <v>9</v>
      </c>
      <c r="N46" s="104" t="s">
        <v>10</v>
      </c>
      <c r="O46" s="104" t="s">
        <v>11</v>
      </c>
      <c r="P46" s="104" t="s">
        <v>12</v>
      </c>
      <c r="Q46" s="104" t="s">
        <v>13</v>
      </c>
      <c r="R46" s="105" t="s">
        <v>14</v>
      </c>
    </row>
    <row r="47" customFormat="false" ht="27" hidden="false" customHeight="false" outlineLevel="0" collapsed="false">
      <c r="B47" s="52" t="s">
        <v>25</v>
      </c>
      <c r="C47" s="52" t="s">
        <v>26</v>
      </c>
      <c r="D47" s="53" t="s">
        <v>27</v>
      </c>
      <c r="E47" s="54" t="n">
        <f aca="false">E9</f>
        <v>0</v>
      </c>
      <c r="F47" s="52" t="n">
        <f aca="false">F9</f>
        <v>0</v>
      </c>
      <c r="G47" s="52" t="n">
        <f aca="false">G9</f>
        <v>0</v>
      </c>
      <c r="H47" s="52" t="n">
        <f aca="false">H9</f>
        <v>0</v>
      </c>
      <c r="I47" s="52" t="n">
        <f aca="false">I9</f>
        <v>0</v>
      </c>
      <c r="J47" s="52" t="n">
        <f aca="false">J9</f>
        <v>0</v>
      </c>
      <c r="K47" s="55" t="n">
        <f aca="false">SUM(E47:J47)</f>
        <v>0</v>
      </c>
      <c r="L47" s="56"/>
      <c r="M47" s="57" t="e">
        <f aca="false">100*E47/SUM(E47:J47)</f>
        <v>#DIV/0!</v>
      </c>
      <c r="N47" s="57" t="e">
        <f aca="false">100*F47/SUM(E47:J47)</f>
        <v>#DIV/0!</v>
      </c>
      <c r="O47" s="57" t="e">
        <f aca="false">100*G47/SUM(E47:J47)</f>
        <v>#DIV/0!</v>
      </c>
      <c r="P47" s="57" t="e">
        <f aca="false">100*H47/SUM(E47:J47)</f>
        <v>#DIV/0!</v>
      </c>
      <c r="Q47" s="57" t="e">
        <f aca="false">100*I47/SUM(E47:J47)</f>
        <v>#DIV/0!</v>
      </c>
      <c r="R47" s="58" t="e">
        <f aca="false">100*J47/SUM(E47:J47)</f>
        <v>#DIV/0!</v>
      </c>
    </row>
    <row r="48" customFormat="false" ht="27" hidden="false" customHeight="false" outlineLevel="0" collapsed="false">
      <c r="B48" s="52" t="s">
        <v>28</v>
      </c>
      <c r="C48" s="52" t="s">
        <v>26</v>
      </c>
      <c r="D48" s="53" t="s">
        <v>29</v>
      </c>
      <c r="E48" s="54" t="n">
        <f aca="false">E10</f>
        <v>0</v>
      </c>
      <c r="F48" s="52" t="n">
        <f aca="false">F10</f>
        <v>0</v>
      </c>
      <c r="G48" s="52" t="n">
        <f aca="false">G10</f>
        <v>0</v>
      </c>
      <c r="H48" s="52" t="n">
        <f aca="false">H10</f>
        <v>0</v>
      </c>
      <c r="I48" s="52" t="n">
        <f aca="false">I10</f>
        <v>0</v>
      </c>
      <c r="J48" s="52" t="n">
        <f aca="false">J10</f>
        <v>0</v>
      </c>
      <c r="K48" s="55" t="n">
        <f aca="false">SUM(E48:J48)</f>
        <v>0</v>
      </c>
      <c r="L48" s="56"/>
      <c r="M48" s="57" t="e">
        <f aca="false">100*E48/SUM(E48:J48)</f>
        <v>#DIV/0!</v>
      </c>
      <c r="N48" s="57" t="e">
        <f aca="false">100*F48/SUM(E48:J48)</f>
        <v>#DIV/0!</v>
      </c>
      <c r="O48" s="57" t="e">
        <f aca="false">100*G48/SUM(E48:J48)</f>
        <v>#DIV/0!</v>
      </c>
      <c r="P48" s="57" t="e">
        <f aca="false">100*H48/SUM(E48:J48)</f>
        <v>#DIV/0!</v>
      </c>
      <c r="Q48" s="57" t="e">
        <f aca="false">100*I48/SUM(E48:J48)</f>
        <v>#DIV/0!</v>
      </c>
      <c r="R48" s="58" t="e">
        <f aca="false">100*J48/SUM(E48:J48)</f>
        <v>#DIV/0!</v>
      </c>
    </row>
    <row r="49" customFormat="false" ht="27" hidden="false" customHeight="false" outlineLevel="0" collapsed="false">
      <c r="B49" s="52" t="s">
        <v>30</v>
      </c>
      <c r="C49" s="52" t="s">
        <v>26</v>
      </c>
      <c r="D49" s="53" t="s">
        <v>31</v>
      </c>
      <c r="E49" s="54" t="n">
        <f aca="false">E11</f>
        <v>0</v>
      </c>
      <c r="F49" s="52" t="n">
        <f aca="false">F11</f>
        <v>0</v>
      </c>
      <c r="G49" s="52" t="n">
        <f aca="false">G11</f>
        <v>0</v>
      </c>
      <c r="H49" s="52" t="n">
        <f aca="false">H11</f>
        <v>0</v>
      </c>
      <c r="I49" s="52" t="n">
        <f aca="false">I11</f>
        <v>0</v>
      </c>
      <c r="J49" s="52" t="n">
        <f aca="false">J11</f>
        <v>0</v>
      </c>
      <c r="K49" s="55" t="n">
        <f aca="false">SUM(E49:J49)</f>
        <v>0</v>
      </c>
      <c r="L49" s="56"/>
      <c r="M49" s="57" t="e">
        <f aca="false">100*E49/SUM(E49:J49)</f>
        <v>#DIV/0!</v>
      </c>
      <c r="N49" s="57" t="e">
        <f aca="false">100*F49/SUM(E49:J49)</f>
        <v>#DIV/0!</v>
      </c>
      <c r="O49" s="57" t="e">
        <f aca="false">100*G49/SUM(E49:J49)</f>
        <v>#DIV/0!</v>
      </c>
      <c r="P49" s="57" t="e">
        <f aca="false">100*H49/SUM(E49:J49)</f>
        <v>#DIV/0!</v>
      </c>
      <c r="Q49" s="57" t="e">
        <f aca="false">100*I49/SUM(E49:J49)</f>
        <v>#DIV/0!</v>
      </c>
      <c r="R49" s="58" t="e">
        <f aca="false">100*J49/SUM(E49:J49)</f>
        <v>#DIV/0!</v>
      </c>
    </row>
    <row r="50" customFormat="false" ht="27" hidden="false" customHeight="false" outlineLevel="0" collapsed="false">
      <c r="B50" s="52" t="s">
        <v>65</v>
      </c>
      <c r="C50" s="52" t="s">
        <v>26</v>
      </c>
      <c r="D50" s="53" t="s">
        <v>66</v>
      </c>
      <c r="E50" s="54" t="n">
        <f aca="false">E28</f>
        <v>0</v>
      </c>
      <c r="F50" s="52" t="n">
        <f aca="false">F28</f>
        <v>0</v>
      </c>
      <c r="G50" s="52" t="n">
        <f aca="false">G28</f>
        <v>0</v>
      </c>
      <c r="H50" s="52" t="n">
        <f aca="false">H28</f>
        <v>0</v>
      </c>
      <c r="I50" s="52" t="n">
        <f aca="false">I28</f>
        <v>0</v>
      </c>
      <c r="J50" s="52" t="n">
        <f aca="false">J28</f>
        <v>0</v>
      </c>
      <c r="K50" s="55" t="n">
        <f aca="false">SUM(E50:J50)</f>
        <v>0</v>
      </c>
      <c r="L50" s="56"/>
      <c r="M50" s="57" t="e">
        <f aca="false">100*E50/SUM(E50:J50)</f>
        <v>#DIV/0!</v>
      </c>
      <c r="N50" s="57" t="e">
        <f aca="false">100*F50/SUM(E50:J50)</f>
        <v>#DIV/0!</v>
      </c>
      <c r="O50" s="57" t="e">
        <f aca="false">100*G50/SUM(E50:J50)</f>
        <v>#DIV/0!</v>
      </c>
      <c r="P50" s="57" t="e">
        <f aca="false">100*H50/SUM(E50:J50)</f>
        <v>#DIV/0!</v>
      </c>
      <c r="Q50" s="57" t="e">
        <f aca="false">100*I50/SUM(E50:J50)</f>
        <v>#DIV/0!</v>
      </c>
      <c r="R50" s="58" t="e">
        <f aca="false">100*J50/SUM(E50:J50)</f>
        <v>#DIV/0!</v>
      </c>
    </row>
    <row r="51" customFormat="false" ht="14.25" hidden="false" customHeight="false" outlineLevel="0" collapsed="false">
      <c r="B51" s="52" t="s">
        <v>81</v>
      </c>
      <c r="C51" s="52" t="s">
        <v>26</v>
      </c>
      <c r="D51" s="106" t="s">
        <v>82</v>
      </c>
      <c r="E51" s="54" t="n">
        <f aca="false">E36</f>
        <v>0</v>
      </c>
      <c r="F51" s="52" t="n">
        <f aca="false">F36</f>
        <v>0</v>
      </c>
      <c r="G51" s="52" t="n">
        <f aca="false">G36</f>
        <v>0</v>
      </c>
      <c r="H51" s="52" t="n">
        <f aca="false">H36</f>
        <v>0</v>
      </c>
      <c r="I51" s="52" t="n">
        <f aca="false">I36</f>
        <v>0</v>
      </c>
      <c r="J51" s="52" t="n">
        <v>0</v>
      </c>
      <c r="K51" s="107" t="n">
        <f aca="false">AVERAGE(F51:J51)</f>
        <v>0</v>
      </c>
      <c r="L51" s="56"/>
      <c r="M51" s="57" t="e">
        <f aca="false">100*E51/SUM(E51:J51)</f>
        <v>#DIV/0!</v>
      </c>
      <c r="N51" s="57" t="e">
        <f aca="false">100*F51/SUM(E51:J51)</f>
        <v>#DIV/0!</v>
      </c>
      <c r="O51" s="57" t="e">
        <f aca="false">100*G51/SUM(E51:J51)</f>
        <v>#DIV/0!</v>
      </c>
      <c r="P51" s="57" t="e">
        <f aca="false">100*H51/SUM(E51:J51)</f>
        <v>#DIV/0!</v>
      </c>
      <c r="Q51" s="57" t="e">
        <f aca="false">100*I51/SUM(E51:J51)</f>
        <v>#DIV/0!</v>
      </c>
      <c r="R51" s="58" t="e">
        <f aca="false">100*J51/SUM(E51:J51)</f>
        <v>#DIV/0!</v>
      </c>
    </row>
    <row r="52" customFormat="false" ht="9" hidden="false" customHeight="false" outlineLevel="0" collapsed="false">
      <c r="B52" s="108"/>
      <c r="C52" s="108"/>
      <c r="D52" s="109"/>
      <c r="E52" s="108"/>
      <c r="F52" s="108"/>
      <c r="G52" s="108"/>
      <c r="H52" s="108"/>
      <c r="I52" s="108"/>
      <c r="J52" s="108"/>
      <c r="K52" s="110"/>
      <c r="L52" s="111"/>
      <c r="M52" s="112"/>
      <c r="N52" s="112"/>
      <c r="O52" s="112"/>
      <c r="P52" s="112"/>
      <c r="Q52" s="112"/>
      <c r="R52" s="112"/>
    </row>
    <row r="53" customFormat="false" ht="8.25" hidden="false" customHeight="false" outlineLevel="0" collapsed="false">
      <c r="B53" s="113"/>
      <c r="C53" s="114"/>
      <c r="D53" s="109"/>
      <c r="E53" s="108"/>
      <c r="F53" s="108"/>
      <c r="G53" s="108"/>
      <c r="H53" s="108"/>
      <c r="I53" s="108"/>
      <c r="J53" s="108"/>
      <c r="K53" s="110"/>
      <c r="L53" s="111"/>
      <c r="M53" s="112"/>
      <c r="N53" s="112"/>
      <c r="O53" s="112"/>
      <c r="P53" s="112"/>
      <c r="Q53" s="112"/>
      <c r="R53" s="112"/>
    </row>
    <row r="54" customFormat="false" ht="12.75" hidden="false" customHeight="false" outlineLevel="0" collapsed="false">
      <c r="B54" s="113"/>
      <c r="C54" s="114"/>
      <c r="D54" s="115"/>
      <c r="E54" s="116"/>
      <c r="F54" s="117"/>
      <c r="G54" s="108"/>
      <c r="H54" s="108"/>
      <c r="I54" s="108"/>
      <c r="J54" s="108"/>
      <c r="K54" s="110"/>
      <c r="L54" s="111"/>
      <c r="M54" s="112"/>
      <c r="N54" s="112"/>
      <c r="O54" s="112"/>
      <c r="P54" s="112"/>
      <c r="Q54" s="112"/>
      <c r="R54" s="112"/>
    </row>
    <row r="55" customFormat="false" ht="8.25" hidden="false" customHeight="false" outlineLevel="0" collapsed="false">
      <c r="B55" s="108"/>
      <c r="C55" s="108"/>
      <c r="D55" s="118"/>
      <c r="E55" s="108"/>
      <c r="F55" s="108"/>
      <c r="G55" s="108"/>
      <c r="H55" s="108"/>
      <c r="I55" s="108"/>
      <c r="J55" s="108"/>
      <c r="K55" s="110"/>
      <c r="L55" s="111"/>
      <c r="M55" s="112"/>
      <c r="N55" s="112"/>
      <c r="O55" s="112"/>
      <c r="P55" s="112"/>
      <c r="Q55" s="112"/>
      <c r="R55" s="112"/>
    </row>
    <row r="56" customFormat="false" ht="8.25" hidden="false" customHeight="false" outlineLevel="0" collapsed="false">
      <c r="B56" s="108"/>
      <c r="C56" s="108"/>
      <c r="D56" s="118"/>
      <c r="E56" s="108"/>
      <c r="F56" s="108"/>
      <c r="G56" s="108"/>
      <c r="H56" s="108"/>
      <c r="I56" s="108"/>
      <c r="J56" s="108"/>
      <c r="K56" s="110"/>
      <c r="L56" s="111"/>
      <c r="M56" s="112"/>
      <c r="N56" s="112"/>
      <c r="O56" s="112"/>
      <c r="P56" s="112"/>
      <c r="Q56" s="112"/>
      <c r="R56" s="112"/>
    </row>
    <row r="57" customFormat="false" ht="13.5" hidden="false" customHeight="false" outlineLevel="0" collapsed="false">
      <c r="B57" s="17" t="s">
        <v>87</v>
      </c>
      <c r="C57" s="17"/>
      <c r="D57" s="17"/>
      <c r="E57" s="119"/>
      <c r="F57" s="119"/>
      <c r="G57" s="119"/>
      <c r="H57" s="119"/>
      <c r="I57" s="119"/>
      <c r="J57" s="119"/>
      <c r="K57" s="120"/>
      <c r="L57" s="121"/>
      <c r="M57" s="122"/>
      <c r="N57" s="122"/>
      <c r="O57" s="122"/>
      <c r="P57" s="122"/>
      <c r="Q57" s="122"/>
      <c r="R57" s="122"/>
    </row>
    <row r="58" customFormat="false" ht="39" hidden="false" customHeight="false" outlineLevel="0" collapsed="false">
      <c r="B58" s="123"/>
      <c r="C58" s="124" t="s">
        <v>33</v>
      </c>
      <c r="D58" s="125" t="s">
        <v>88</v>
      </c>
      <c r="E58" s="126" t="s">
        <v>3</v>
      </c>
      <c r="F58" s="126"/>
      <c r="G58" s="126"/>
      <c r="H58" s="126"/>
      <c r="I58" s="126"/>
      <c r="J58" s="126"/>
      <c r="K58" s="127" t="s">
        <v>4</v>
      </c>
      <c r="L58" s="128"/>
      <c r="M58" s="129" t="s">
        <v>5</v>
      </c>
      <c r="N58" s="129"/>
      <c r="O58" s="129"/>
      <c r="P58" s="129"/>
      <c r="Q58" s="129"/>
      <c r="R58" s="129"/>
    </row>
    <row r="59" customFormat="false" ht="13.5" hidden="false" customHeight="false" outlineLevel="0" collapsed="false">
      <c r="B59" s="130"/>
      <c r="C59" s="131"/>
      <c r="D59" s="132"/>
      <c r="E59" s="133" t="s">
        <v>9</v>
      </c>
      <c r="F59" s="131" t="s">
        <v>10</v>
      </c>
      <c r="G59" s="131" t="s">
        <v>11</v>
      </c>
      <c r="H59" s="131" t="s">
        <v>12</v>
      </c>
      <c r="I59" s="131" t="s">
        <v>13</v>
      </c>
      <c r="J59" s="131" t="s">
        <v>14</v>
      </c>
      <c r="K59" s="134" t="s">
        <v>15</v>
      </c>
      <c r="L59" s="135"/>
      <c r="M59" s="136" t="s">
        <v>9</v>
      </c>
      <c r="N59" s="136" t="s">
        <v>10</v>
      </c>
      <c r="O59" s="136" t="s">
        <v>11</v>
      </c>
      <c r="P59" s="136" t="s">
        <v>12</v>
      </c>
      <c r="Q59" s="136" t="s">
        <v>13</v>
      </c>
      <c r="R59" s="137" t="s">
        <v>14</v>
      </c>
    </row>
    <row r="60" customFormat="false" ht="27" hidden="false" customHeight="false" outlineLevel="0" collapsed="false">
      <c r="B60" s="59" t="s">
        <v>32</v>
      </c>
      <c r="C60" s="59" t="s">
        <v>33</v>
      </c>
      <c r="D60" s="60" t="s">
        <v>34</v>
      </c>
      <c r="E60" s="61" t="n">
        <v>0</v>
      </c>
      <c r="F60" s="59" t="n">
        <v>0</v>
      </c>
      <c r="G60" s="59" t="n">
        <f aca="false">G12</f>
        <v>0</v>
      </c>
      <c r="H60" s="59" t="n">
        <f aca="false">H12</f>
        <v>0</v>
      </c>
      <c r="I60" s="59" t="n">
        <f aca="false">I12</f>
        <v>0</v>
      </c>
      <c r="J60" s="59" t="n">
        <f aca="false">J12</f>
        <v>0</v>
      </c>
      <c r="K60" s="62" t="n">
        <f aca="false">SUM(E60:J60)</f>
        <v>0</v>
      </c>
      <c r="L60" s="63"/>
      <c r="M60" s="64" t="e">
        <f aca="false">100*E60/SUM(E60:J60)</f>
        <v>#DIV/0!</v>
      </c>
      <c r="N60" s="64" t="e">
        <f aca="false">100*F60/SUM(E60:J60)</f>
        <v>#DIV/0!</v>
      </c>
      <c r="O60" s="64" t="e">
        <f aca="false">100*G60/SUM(E60:J60)</f>
        <v>#DIV/0!</v>
      </c>
      <c r="P60" s="64" t="e">
        <f aca="false">100*H60/SUM(E60:J60)</f>
        <v>#DIV/0!</v>
      </c>
      <c r="Q60" s="64" t="e">
        <f aca="false">100*I60/SUM(E60:J60)</f>
        <v>#DIV/0!</v>
      </c>
      <c r="R60" s="65" t="e">
        <f aca="false">100*J60/SUM(E60:J60)</f>
        <v>#DIV/0!</v>
      </c>
    </row>
    <row r="61" customFormat="false" ht="27" hidden="false" customHeight="false" outlineLevel="0" collapsed="false">
      <c r="B61" s="59" t="s">
        <v>35</v>
      </c>
      <c r="C61" s="59" t="s">
        <v>33</v>
      </c>
      <c r="D61" s="60" t="s">
        <v>36</v>
      </c>
      <c r="E61" s="61" t="n">
        <f aca="false">E13</f>
        <v>0</v>
      </c>
      <c r="F61" s="59" t="n">
        <f aca="false">F13</f>
        <v>0</v>
      </c>
      <c r="G61" s="59" t="n">
        <f aca="false">G13</f>
        <v>0</v>
      </c>
      <c r="H61" s="59" t="n">
        <f aca="false">H13</f>
        <v>0</v>
      </c>
      <c r="I61" s="59" t="n">
        <f aca="false">I13</f>
        <v>0</v>
      </c>
      <c r="J61" s="59" t="n">
        <f aca="false">J13</f>
        <v>0</v>
      </c>
      <c r="K61" s="62" t="n">
        <f aca="false">SUM(E61:J61)</f>
        <v>0</v>
      </c>
      <c r="L61" s="63"/>
      <c r="M61" s="64" t="e">
        <f aca="false">100*E61/SUM(E61:J61)</f>
        <v>#DIV/0!</v>
      </c>
      <c r="N61" s="64" t="e">
        <f aca="false">100*F61/SUM(E61:J61)</f>
        <v>#DIV/0!</v>
      </c>
      <c r="O61" s="64" t="e">
        <f aca="false">100*G61/SUM(E61:J61)</f>
        <v>#DIV/0!</v>
      </c>
      <c r="P61" s="64" t="e">
        <f aca="false">100*H61/SUM(E61:J61)</f>
        <v>#DIV/0!</v>
      </c>
      <c r="Q61" s="64" t="e">
        <f aca="false">100*I61/SUM(E61:J61)</f>
        <v>#DIV/0!</v>
      </c>
      <c r="R61" s="65" t="e">
        <f aca="false">100*J61/SUM(E61:J61)</f>
        <v>#DIV/0!</v>
      </c>
    </row>
    <row r="62" customFormat="false" ht="39.75" hidden="false" customHeight="false" outlineLevel="0" collapsed="false">
      <c r="B62" s="59" t="s">
        <v>45</v>
      </c>
      <c r="C62" s="59" t="s">
        <v>33</v>
      </c>
      <c r="D62" s="60" t="s">
        <v>46</v>
      </c>
      <c r="E62" s="61" t="n">
        <f aca="false">E18</f>
        <v>0</v>
      </c>
      <c r="F62" s="59" t="n">
        <f aca="false">F18</f>
        <v>0</v>
      </c>
      <c r="G62" s="59" t="n">
        <f aca="false">G18</f>
        <v>0</v>
      </c>
      <c r="H62" s="59" t="n">
        <f aca="false">H18</f>
        <v>0</v>
      </c>
      <c r="I62" s="59" t="n">
        <f aca="false">I18</f>
        <v>0</v>
      </c>
      <c r="J62" s="59" t="n">
        <f aca="false">J18</f>
        <v>0</v>
      </c>
      <c r="K62" s="62" t="n">
        <f aca="false">SUM(E62:J62)</f>
        <v>0</v>
      </c>
      <c r="L62" s="63"/>
      <c r="M62" s="64" t="e">
        <f aca="false">100*E62/SUM(E62:J62)</f>
        <v>#DIV/0!</v>
      </c>
      <c r="N62" s="64" t="e">
        <f aca="false">100*F62/SUM(E62:J62)</f>
        <v>#DIV/0!</v>
      </c>
      <c r="O62" s="64" t="e">
        <f aca="false">100*G62/SUM(E62:J62)</f>
        <v>#DIV/0!</v>
      </c>
      <c r="P62" s="64" t="e">
        <f aca="false">100*H62/SUM(E62:J62)</f>
        <v>#DIV/0!</v>
      </c>
      <c r="Q62" s="64" t="e">
        <f aca="false">100*I62/SUM(E62:J62)</f>
        <v>#DIV/0!</v>
      </c>
      <c r="R62" s="65" t="e">
        <f aca="false">100*J62/SUM(E62:J62)</f>
        <v>#DIV/0!</v>
      </c>
    </row>
    <row r="63" customFormat="false" ht="27" hidden="false" customHeight="false" outlineLevel="0" collapsed="false">
      <c r="B63" s="59" t="s">
        <v>47</v>
      </c>
      <c r="C63" s="59" t="s">
        <v>33</v>
      </c>
      <c r="D63" s="60" t="s">
        <v>48</v>
      </c>
      <c r="E63" s="61" t="n">
        <f aca="false">E19</f>
        <v>0</v>
      </c>
      <c r="F63" s="59" t="n">
        <f aca="false">F19</f>
        <v>0</v>
      </c>
      <c r="G63" s="59" t="n">
        <f aca="false">G19</f>
        <v>0</v>
      </c>
      <c r="H63" s="59" t="n">
        <f aca="false">H19</f>
        <v>0</v>
      </c>
      <c r="I63" s="59" t="n">
        <f aca="false">I19</f>
        <v>0</v>
      </c>
      <c r="J63" s="59" t="n">
        <f aca="false">J19</f>
        <v>0</v>
      </c>
      <c r="K63" s="62" t="n">
        <f aca="false">SUM(E63:J63)</f>
        <v>0</v>
      </c>
      <c r="L63" s="63"/>
      <c r="M63" s="64" t="e">
        <f aca="false">100*E63/SUM(E63:J63)</f>
        <v>#DIV/0!</v>
      </c>
      <c r="N63" s="64" t="e">
        <f aca="false">100*F63/SUM(E63:J63)</f>
        <v>#DIV/0!</v>
      </c>
      <c r="O63" s="64" t="e">
        <f aca="false">100*G63/SUM(E63:J63)</f>
        <v>#DIV/0!</v>
      </c>
      <c r="P63" s="64" t="e">
        <f aca="false">100*H63/SUM(E63:J63)</f>
        <v>#DIV/0!</v>
      </c>
      <c r="Q63" s="64" t="e">
        <f aca="false">100*I63/SUM(E63:J63)</f>
        <v>#DIV/0!</v>
      </c>
      <c r="R63" s="65" t="e">
        <f aca="false">100*J63/SUM(E63:J63)</f>
        <v>#DIV/0!</v>
      </c>
    </row>
    <row r="64" customFormat="false" ht="39.75" hidden="false" customHeight="false" outlineLevel="0" collapsed="false">
      <c r="B64" s="59" t="s">
        <v>49</v>
      </c>
      <c r="C64" s="59" t="s">
        <v>33</v>
      </c>
      <c r="D64" s="60" t="s">
        <v>50</v>
      </c>
      <c r="E64" s="61" t="n">
        <f aca="false">E20</f>
        <v>0</v>
      </c>
      <c r="F64" s="59" t="n">
        <f aca="false">F20</f>
        <v>0</v>
      </c>
      <c r="G64" s="59" t="n">
        <f aca="false">G20</f>
        <v>0</v>
      </c>
      <c r="H64" s="59" t="n">
        <f aca="false">H20</f>
        <v>0</v>
      </c>
      <c r="I64" s="59" t="n">
        <f aca="false">I20</f>
        <v>0</v>
      </c>
      <c r="J64" s="59" t="n">
        <f aca="false">J20</f>
        <v>0</v>
      </c>
      <c r="K64" s="62" t="n">
        <f aca="false">SUM(E64:J64)</f>
        <v>0</v>
      </c>
      <c r="L64" s="63"/>
      <c r="M64" s="64" t="e">
        <f aca="false">100*E64/SUM(E64:J64)</f>
        <v>#DIV/0!</v>
      </c>
      <c r="N64" s="64" t="e">
        <f aca="false">100*F64/SUM(E64:J64)</f>
        <v>#DIV/0!</v>
      </c>
      <c r="O64" s="64" t="e">
        <f aca="false">100*G64/SUM(E64:J64)</f>
        <v>#DIV/0!</v>
      </c>
      <c r="P64" s="64" t="e">
        <f aca="false">100*H64/SUM(E64:J64)</f>
        <v>#DIV/0!</v>
      </c>
      <c r="Q64" s="64" t="e">
        <f aca="false">100*I64/SUM(E64:J64)</f>
        <v>#DIV/0!</v>
      </c>
      <c r="R64" s="65" t="e">
        <f aca="false">100*J64/SUM(E64:J64)</f>
        <v>#DIV/0!</v>
      </c>
    </row>
    <row r="65" customFormat="false" ht="27" hidden="false" customHeight="false" outlineLevel="0" collapsed="false">
      <c r="B65" s="59" t="s">
        <v>51</v>
      </c>
      <c r="C65" s="59" t="s">
        <v>33</v>
      </c>
      <c r="D65" s="60" t="s">
        <v>52</v>
      </c>
      <c r="E65" s="61" t="n">
        <f aca="false">E21</f>
        <v>0</v>
      </c>
      <c r="F65" s="59" t="n">
        <f aca="false">F21</f>
        <v>0</v>
      </c>
      <c r="G65" s="59" t="n">
        <f aca="false">G21</f>
        <v>0</v>
      </c>
      <c r="H65" s="59" t="n">
        <f aca="false">H21</f>
        <v>0</v>
      </c>
      <c r="I65" s="59" t="n">
        <f aca="false">I21</f>
        <v>0</v>
      </c>
      <c r="J65" s="59" t="n">
        <f aca="false">J21</f>
        <v>0</v>
      </c>
      <c r="K65" s="62" t="n">
        <f aca="false">SUM(E65:J65)</f>
        <v>0</v>
      </c>
      <c r="L65" s="63"/>
      <c r="M65" s="64" t="e">
        <f aca="false">100*E65/SUM(E65:J65)</f>
        <v>#DIV/0!</v>
      </c>
      <c r="N65" s="64" t="e">
        <f aca="false">100*F65/SUM(E65:J65)</f>
        <v>#DIV/0!</v>
      </c>
      <c r="O65" s="64" t="e">
        <f aca="false">100*G65/SUM(E65:J65)</f>
        <v>#DIV/0!</v>
      </c>
      <c r="P65" s="64" t="e">
        <f aca="false">100*H65/SUM(E65:J65)</f>
        <v>#DIV/0!</v>
      </c>
      <c r="Q65" s="64" t="e">
        <f aca="false">100*I65/SUM(E65:J65)</f>
        <v>#DIV/0!</v>
      </c>
      <c r="R65" s="65" t="e">
        <f aca="false">100*J65/SUM(E65:J65)</f>
        <v>#DIV/0!</v>
      </c>
    </row>
    <row r="66" customFormat="false" ht="27" hidden="false" customHeight="false" outlineLevel="0" collapsed="false">
      <c r="B66" s="59" t="s">
        <v>53</v>
      </c>
      <c r="C66" s="59" t="s">
        <v>33</v>
      </c>
      <c r="D66" s="60" t="s">
        <v>54</v>
      </c>
      <c r="E66" s="61" t="n">
        <f aca="false">E22</f>
        <v>0</v>
      </c>
      <c r="F66" s="59" t="n">
        <f aca="false">F22</f>
        <v>0</v>
      </c>
      <c r="G66" s="59" t="n">
        <f aca="false">G22</f>
        <v>0</v>
      </c>
      <c r="H66" s="59" t="n">
        <f aca="false">H22</f>
        <v>0</v>
      </c>
      <c r="I66" s="59" t="n">
        <f aca="false">I22</f>
        <v>0</v>
      </c>
      <c r="J66" s="59" t="n">
        <f aca="false">J22</f>
        <v>0</v>
      </c>
      <c r="K66" s="62" t="n">
        <f aca="false">SUM(E66:J66)</f>
        <v>0</v>
      </c>
      <c r="L66" s="63"/>
      <c r="M66" s="64" t="e">
        <f aca="false">100*E66/SUM(E66:J66)</f>
        <v>#DIV/0!</v>
      </c>
      <c r="N66" s="64" t="e">
        <f aca="false">100*F66/SUM(E66:J66)</f>
        <v>#DIV/0!</v>
      </c>
      <c r="O66" s="64" t="e">
        <f aca="false">100*G66/SUM(E66:J66)</f>
        <v>#DIV/0!</v>
      </c>
      <c r="P66" s="64" t="e">
        <f aca="false">100*H66/SUM(E66:J66)</f>
        <v>#DIV/0!</v>
      </c>
      <c r="Q66" s="64" t="e">
        <f aca="false">100*I66/SUM(E66:J66)</f>
        <v>#DIV/0!</v>
      </c>
      <c r="R66" s="65" t="e">
        <f aca="false">100*J66/SUM(E66:J66)</f>
        <v>#DIV/0!</v>
      </c>
    </row>
    <row r="67" customFormat="false" ht="39.75" hidden="false" customHeight="false" outlineLevel="0" collapsed="false">
      <c r="B67" s="59" t="s">
        <v>61</v>
      </c>
      <c r="C67" s="59" t="s">
        <v>33</v>
      </c>
      <c r="D67" s="60" t="s">
        <v>62</v>
      </c>
      <c r="E67" s="61" t="n">
        <f aca="false">E26</f>
        <v>0</v>
      </c>
      <c r="F67" s="59" t="n">
        <f aca="false">F26</f>
        <v>0</v>
      </c>
      <c r="G67" s="59" t="n">
        <f aca="false">G26</f>
        <v>0</v>
      </c>
      <c r="H67" s="59" t="n">
        <f aca="false">H26</f>
        <v>0</v>
      </c>
      <c r="I67" s="59" t="n">
        <f aca="false">I26</f>
        <v>0</v>
      </c>
      <c r="J67" s="59" t="n">
        <f aca="false">J26</f>
        <v>0</v>
      </c>
      <c r="K67" s="62" t="n">
        <f aca="false">SUM(E67:J67)</f>
        <v>0</v>
      </c>
      <c r="L67" s="63"/>
      <c r="M67" s="64" t="e">
        <f aca="false">100*E67/SUM(E67:J67)</f>
        <v>#DIV/0!</v>
      </c>
      <c r="N67" s="64" t="e">
        <f aca="false">100*F67/SUM(E67:J67)</f>
        <v>#DIV/0!</v>
      </c>
      <c r="O67" s="64" t="e">
        <f aca="false">100*G67/SUM(E67:J67)</f>
        <v>#DIV/0!</v>
      </c>
      <c r="P67" s="64" t="e">
        <f aca="false">100*H67/SUM(E67:J67)</f>
        <v>#DIV/0!</v>
      </c>
      <c r="Q67" s="64" t="e">
        <f aca="false">100*I67/SUM(E67:J67)</f>
        <v>#DIV/0!</v>
      </c>
      <c r="R67" s="65" t="e">
        <f aca="false">100*J67/SUM(E67:J67)</f>
        <v>#DIV/0!</v>
      </c>
    </row>
    <row r="68" customFormat="false" ht="27" hidden="false" customHeight="false" outlineLevel="0" collapsed="false">
      <c r="B68" s="59" t="s">
        <v>63</v>
      </c>
      <c r="C68" s="59" t="s">
        <v>33</v>
      </c>
      <c r="D68" s="60" t="s">
        <v>64</v>
      </c>
      <c r="E68" s="61" t="n">
        <f aca="false">E27</f>
        <v>0</v>
      </c>
      <c r="F68" s="59" t="n">
        <f aca="false">F27</f>
        <v>0</v>
      </c>
      <c r="G68" s="59" t="n">
        <f aca="false">G27</f>
        <v>0</v>
      </c>
      <c r="H68" s="59" t="n">
        <f aca="false">H27</f>
        <v>0</v>
      </c>
      <c r="I68" s="59" t="n">
        <f aca="false">I27</f>
        <v>0</v>
      </c>
      <c r="J68" s="59" t="n">
        <f aca="false">J27</f>
        <v>0</v>
      </c>
      <c r="K68" s="62" t="n">
        <f aca="false">SUM(E68:J68)</f>
        <v>0</v>
      </c>
      <c r="L68" s="63"/>
      <c r="M68" s="64" t="e">
        <f aca="false">100*E68/SUM(E68:J68)</f>
        <v>#DIV/0!</v>
      </c>
      <c r="N68" s="64" t="e">
        <f aca="false">100*F68/SUM(E68:J68)</f>
        <v>#DIV/0!</v>
      </c>
      <c r="O68" s="64" t="e">
        <f aca="false">100*G68/SUM(E68:J68)</f>
        <v>#DIV/0!</v>
      </c>
      <c r="P68" s="64" t="e">
        <f aca="false">100*H68/SUM(E68:J68)</f>
        <v>#DIV/0!</v>
      </c>
      <c r="Q68" s="64" t="e">
        <f aca="false">100*I68/SUM(E68:J68)</f>
        <v>#DIV/0!</v>
      </c>
      <c r="R68" s="65" t="e">
        <f aca="false">100*J68/SUM(E68:J68)</f>
        <v>#DIV/0!</v>
      </c>
    </row>
    <row r="69" customFormat="false" ht="9" hidden="false" customHeight="false" outlineLevel="0" collapsed="false">
      <c r="B69" s="138"/>
      <c r="C69" s="138"/>
      <c r="D69" s="139"/>
      <c r="E69" s="138"/>
      <c r="F69" s="138"/>
      <c r="G69" s="138"/>
      <c r="H69" s="138"/>
      <c r="I69" s="138"/>
      <c r="J69" s="138"/>
      <c r="K69" s="140"/>
      <c r="L69" s="141"/>
      <c r="M69" s="142"/>
      <c r="N69" s="142"/>
      <c r="O69" s="142"/>
      <c r="P69" s="142"/>
      <c r="Q69" s="142"/>
      <c r="R69" s="142"/>
    </row>
    <row r="70" customFormat="false" ht="8.25" hidden="false" customHeight="false" outlineLevel="0" collapsed="false">
      <c r="B70" s="143"/>
      <c r="C70" s="144"/>
      <c r="D70" s="139"/>
      <c r="E70" s="138"/>
      <c r="F70" s="138"/>
      <c r="G70" s="138"/>
      <c r="H70" s="138"/>
      <c r="I70" s="138"/>
      <c r="J70" s="138"/>
      <c r="K70" s="140"/>
      <c r="L70" s="141"/>
      <c r="M70" s="142"/>
      <c r="N70" s="142"/>
      <c r="O70" s="142"/>
      <c r="P70" s="142"/>
      <c r="Q70" s="142"/>
      <c r="R70" s="142"/>
    </row>
    <row r="71" customFormat="false" ht="12.75" hidden="false" customHeight="false" outlineLevel="0" collapsed="false">
      <c r="B71" s="143"/>
      <c r="C71" s="144"/>
      <c r="D71" s="145"/>
      <c r="E71" s="146"/>
      <c r="F71" s="138"/>
      <c r="G71" s="138"/>
      <c r="H71" s="138"/>
      <c r="I71" s="138"/>
      <c r="J71" s="138"/>
      <c r="K71" s="140"/>
      <c r="L71" s="141"/>
      <c r="M71" s="142"/>
      <c r="N71" s="142"/>
      <c r="O71" s="142"/>
      <c r="P71" s="142"/>
      <c r="Q71" s="142"/>
      <c r="R71" s="142"/>
    </row>
    <row r="72" customFormat="false" ht="8.25" hidden="false" customHeight="false" outlineLevel="0" collapsed="false">
      <c r="B72" s="143"/>
      <c r="C72" s="144"/>
      <c r="D72" s="147"/>
      <c r="E72" s="138"/>
      <c r="F72" s="138"/>
      <c r="G72" s="138"/>
      <c r="H72" s="138"/>
      <c r="I72" s="138"/>
      <c r="J72" s="138"/>
      <c r="K72" s="140"/>
      <c r="L72" s="141"/>
      <c r="M72" s="142"/>
      <c r="N72" s="142"/>
      <c r="O72" s="142"/>
      <c r="P72" s="142"/>
      <c r="Q72" s="142"/>
      <c r="R72" s="142"/>
    </row>
    <row r="73" customFormat="false" ht="8.25" hidden="false" customHeight="false" outlineLevel="0" collapsed="false">
      <c r="B73" s="143"/>
      <c r="C73" s="144"/>
      <c r="D73" s="147"/>
      <c r="E73" s="138"/>
      <c r="F73" s="138"/>
      <c r="G73" s="138"/>
      <c r="H73" s="138"/>
      <c r="I73" s="138"/>
      <c r="J73" s="138"/>
      <c r="K73" s="140"/>
      <c r="L73" s="141"/>
      <c r="M73" s="142"/>
      <c r="N73" s="142"/>
      <c r="O73" s="142"/>
      <c r="P73" s="142"/>
      <c r="Q73" s="142"/>
      <c r="R73" s="142"/>
    </row>
    <row r="74" customFormat="false" ht="13.5" hidden="false" customHeight="false" outlineLevel="0" collapsed="false">
      <c r="B74" s="17" t="s">
        <v>89</v>
      </c>
      <c r="C74" s="17"/>
      <c r="D74" s="17"/>
      <c r="E74" s="119"/>
      <c r="F74" s="119"/>
      <c r="G74" s="119"/>
      <c r="H74" s="119"/>
      <c r="I74" s="119"/>
      <c r="J74" s="119"/>
      <c r="K74" s="120"/>
      <c r="L74" s="121"/>
      <c r="M74" s="122"/>
      <c r="N74" s="122"/>
      <c r="O74" s="122"/>
      <c r="P74" s="122"/>
      <c r="Q74" s="122"/>
      <c r="R74" s="122"/>
    </row>
    <row r="75" customFormat="false" ht="51.75" hidden="false" customHeight="false" outlineLevel="0" collapsed="false">
      <c r="B75" s="148"/>
      <c r="C75" s="149" t="s">
        <v>18</v>
      </c>
      <c r="D75" s="150" t="s">
        <v>90</v>
      </c>
      <c r="E75" s="149" t="s">
        <v>3</v>
      </c>
      <c r="F75" s="149"/>
      <c r="G75" s="149"/>
      <c r="H75" s="149"/>
      <c r="I75" s="149"/>
      <c r="J75" s="149"/>
      <c r="K75" s="151" t="s">
        <v>4</v>
      </c>
      <c r="L75" s="152"/>
      <c r="M75" s="153" t="s">
        <v>5</v>
      </c>
      <c r="N75" s="153"/>
      <c r="O75" s="153"/>
      <c r="P75" s="153"/>
      <c r="Q75" s="153"/>
      <c r="R75" s="153"/>
    </row>
    <row r="76" customFormat="false" ht="13.5" hidden="false" customHeight="false" outlineLevel="0" collapsed="false">
      <c r="B76" s="154"/>
      <c r="C76" s="155"/>
      <c r="D76" s="156"/>
      <c r="E76" s="155" t="s">
        <v>9</v>
      </c>
      <c r="F76" s="155" t="s">
        <v>10</v>
      </c>
      <c r="G76" s="155" t="s">
        <v>11</v>
      </c>
      <c r="H76" s="155" t="s">
        <v>12</v>
      </c>
      <c r="I76" s="155" t="s">
        <v>13</v>
      </c>
      <c r="J76" s="155" t="s">
        <v>14</v>
      </c>
      <c r="K76" s="157" t="s">
        <v>15</v>
      </c>
      <c r="L76" s="158"/>
      <c r="M76" s="159" t="s">
        <v>9</v>
      </c>
      <c r="N76" s="159" t="s">
        <v>10</v>
      </c>
      <c r="O76" s="159" t="s">
        <v>11</v>
      </c>
      <c r="P76" s="159" t="s">
        <v>12</v>
      </c>
      <c r="Q76" s="159" t="s">
        <v>13</v>
      </c>
      <c r="R76" s="160" t="s">
        <v>14</v>
      </c>
    </row>
    <row r="77" customFormat="false" ht="27" hidden="false" customHeight="false" outlineLevel="0" collapsed="false">
      <c r="B77" s="33" t="s">
        <v>17</v>
      </c>
      <c r="C77" s="33" t="s">
        <v>18</v>
      </c>
      <c r="D77" s="34" t="s">
        <v>19</v>
      </c>
      <c r="E77" s="35" t="n">
        <f aca="false">E6</f>
        <v>0</v>
      </c>
      <c r="F77" s="33" t="n">
        <f aca="false">F6</f>
        <v>0</v>
      </c>
      <c r="G77" s="33" t="n">
        <f aca="false">G6</f>
        <v>0</v>
      </c>
      <c r="H77" s="33" t="n">
        <f aca="false">H6</f>
        <v>0</v>
      </c>
      <c r="I77" s="33" t="n">
        <f aca="false">I6</f>
        <v>0</v>
      </c>
      <c r="J77" s="33" t="n">
        <f aca="false">J6</f>
        <v>0</v>
      </c>
      <c r="K77" s="36" t="n">
        <f aca="false">SUM(E77:J77)</f>
        <v>0</v>
      </c>
      <c r="L77" s="37" t="n">
        <f aca="false">L6</f>
        <v>0</v>
      </c>
      <c r="M77" s="42" t="e">
        <f aca="false">M6</f>
        <v>#DIV/0!</v>
      </c>
      <c r="N77" s="42" t="e">
        <f aca="false">N6</f>
        <v>#DIV/0!</v>
      </c>
      <c r="O77" s="42" t="e">
        <f aca="false">O6</f>
        <v>#DIV/0!</v>
      </c>
      <c r="P77" s="42" t="e">
        <f aca="false">P6</f>
        <v>#DIV/0!</v>
      </c>
      <c r="Q77" s="42" t="e">
        <f aca="false">Q6</f>
        <v>#DIV/0!</v>
      </c>
      <c r="R77" s="43" t="e">
        <f aca="false">R6</f>
        <v>#DIV/0!</v>
      </c>
    </row>
    <row r="78" customFormat="false" ht="27" hidden="false" customHeight="false" outlineLevel="0" collapsed="false">
      <c r="B78" s="33" t="s">
        <v>20</v>
      </c>
      <c r="C78" s="33" t="s">
        <v>18</v>
      </c>
      <c r="D78" s="34" t="s">
        <v>21</v>
      </c>
      <c r="E78" s="35" t="n">
        <f aca="false">E7</f>
        <v>0</v>
      </c>
      <c r="F78" s="33" t="n">
        <f aca="false">F7</f>
        <v>0</v>
      </c>
      <c r="G78" s="33" t="n">
        <f aca="false">G7</f>
        <v>0</v>
      </c>
      <c r="H78" s="33" t="n">
        <f aca="false">H7</f>
        <v>0</v>
      </c>
      <c r="I78" s="33" t="n">
        <f aca="false">I7</f>
        <v>0</v>
      </c>
      <c r="J78" s="33" t="n">
        <f aca="false">J7</f>
        <v>0</v>
      </c>
      <c r="K78" s="36" t="n">
        <f aca="false">SUM(E78:J78)</f>
        <v>0</v>
      </c>
      <c r="L78" s="37"/>
      <c r="M78" s="161" t="e">
        <f aca="false">100*E78/SUM(E78:J78)</f>
        <v>#DIV/0!</v>
      </c>
      <c r="N78" s="42" t="e">
        <f aca="false">100*F78/SUM(E78:J78)</f>
        <v>#DIV/0!</v>
      </c>
      <c r="O78" s="42" t="e">
        <f aca="false">100*G78/SUM(E78:J78)</f>
        <v>#DIV/0!</v>
      </c>
      <c r="P78" s="42" t="e">
        <f aca="false">100*H78/SUM(E78:J78)</f>
        <v>#DIV/0!</v>
      </c>
      <c r="Q78" s="42" t="e">
        <f aca="false">100*I78/SUM(E78:J78)</f>
        <v>#DIV/0!</v>
      </c>
      <c r="R78" s="43" t="e">
        <f aca="false">100*J78/SUM(E78:J78)</f>
        <v>#DIV/0!</v>
      </c>
    </row>
    <row r="79" customFormat="false" ht="27" hidden="false" customHeight="false" outlineLevel="0" collapsed="false">
      <c r="B79" s="33" t="s">
        <v>37</v>
      </c>
      <c r="C79" s="33" t="s">
        <v>18</v>
      </c>
      <c r="D79" s="34" t="s">
        <v>38</v>
      </c>
      <c r="E79" s="35" t="n">
        <f aca="false">E14</f>
        <v>0</v>
      </c>
      <c r="F79" s="33" t="n">
        <f aca="false">F14</f>
        <v>0</v>
      </c>
      <c r="G79" s="33" t="n">
        <f aca="false">G14</f>
        <v>0</v>
      </c>
      <c r="H79" s="33" t="n">
        <f aca="false">H14</f>
        <v>0</v>
      </c>
      <c r="I79" s="33" t="n">
        <f aca="false">I14</f>
        <v>0</v>
      </c>
      <c r="J79" s="33" t="n">
        <f aca="false">J14</f>
        <v>0</v>
      </c>
      <c r="K79" s="36" t="n">
        <f aca="false">SUM(E79:J79)</f>
        <v>0</v>
      </c>
      <c r="L79" s="37"/>
      <c r="M79" s="42" t="e">
        <f aca="false">100*E79/SUM(E79:J79)</f>
        <v>#DIV/0!</v>
      </c>
      <c r="N79" s="42" t="e">
        <f aca="false">100*F79/SUM(E79:J79)</f>
        <v>#DIV/0!</v>
      </c>
      <c r="O79" s="42" t="e">
        <f aca="false">100*G79/SUM(E79:J79)</f>
        <v>#DIV/0!</v>
      </c>
      <c r="P79" s="42" t="e">
        <f aca="false">100*H79/SUM(E79:J79)</f>
        <v>#DIV/0!</v>
      </c>
      <c r="Q79" s="42" t="e">
        <f aca="false">100*I79/SUM(E79:J79)</f>
        <v>#DIV/0!</v>
      </c>
      <c r="R79" s="43" t="e">
        <f aca="false">100*J79/SUM(E79:J79)</f>
        <v>#DIV/0!</v>
      </c>
    </row>
    <row r="80" customFormat="false" ht="39.75" hidden="false" customHeight="false" outlineLevel="0" collapsed="false">
      <c r="B80" s="33" t="s">
        <v>39</v>
      </c>
      <c r="C80" s="33" t="s">
        <v>18</v>
      </c>
      <c r="D80" s="34" t="s">
        <v>40</v>
      </c>
      <c r="E80" s="35" t="n">
        <f aca="false">E15</f>
        <v>0</v>
      </c>
      <c r="F80" s="33" t="n">
        <f aca="false">F15</f>
        <v>0</v>
      </c>
      <c r="G80" s="33" t="n">
        <f aca="false">G15</f>
        <v>0</v>
      </c>
      <c r="H80" s="33" t="n">
        <f aca="false">H15</f>
        <v>0</v>
      </c>
      <c r="I80" s="33" t="n">
        <f aca="false">I15</f>
        <v>0</v>
      </c>
      <c r="J80" s="33" t="n">
        <f aca="false">J15</f>
        <v>0</v>
      </c>
      <c r="K80" s="36" t="n">
        <f aca="false">SUM(E80:J80)</f>
        <v>0</v>
      </c>
      <c r="L80" s="37"/>
      <c r="M80" s="42" t="e">
        <f aca="false">100*E80/SUM(E80:J80)</f>
        <v>#DIV/0!</v>
      </c>
      <c r="N80" s="42" t="e">
        <f aca="false">100*F80/SUM(E80:J80)</f>
        <v>#DIV/0!</v>
      </c>
      <c r="O80" s="42" t="e">
        <f aca="false">100*G80/SUM(E80:J80)</f>
        <v>#DIV/0!</v>
      </c>
      <c r="P80" s="42" t="e">
        <f aca="false">100*H80/SUM(E80:J80)</f>
        <v>#DIV/0!</v>
      </c>
      <c r="Q80" s="42" t="e">
        <f aca="false">100*I80/SUM(E80:J80)</f>
        <v>#DIV/0!</v>
      </c>
      <c r="R80" s="43" t="e">
        <f aca="false">100*J80/SUM(E80:J80)</f>
        <v>#DIV/0!</v>
      </c>
    </row>
    <row r="81" customFormat="false" ht="39.75" hidden="false" customHeight="false" outlineLevel="0" collapsed="false">
      <c r="B81" s="33" t="s">
        <v>41</v>
      </c>
      <c r="C81" s="33" t="s">
        <v>18</v>
      </c>
      <c r="D81" s="34" t="s">
        <v>42</v>
      </c>
      <c r="E81" s="35" t="n">
        <f aca="false">E16</f>
        <v>0</v>
      </c>
      <c r="F81" s="33" t="n">
        <f aca="false">F16</f>
        <v>0</v>
      </c>
      <c r="G81" s="33" t="n">
        <f aca="false">G16</f>
        <v>0</v>
      </c>
      <c r="H81" s="33" t="n">
        <f aca="false">H16</f>
        <v>0</v>
      </c>
      <c r="I81" s="33" t="n">
        <f aca="false">I16</f>
        <v>0</v>
      </c>
      <c r="J81" s="33" t="n">
        <f aca="false">J16</f>
        <v>0</v>
      </c>
      <c r="K81" s="36" t="n">
        <f aca="false">SUM(E81:J81)</f>
        <v>0</v>
      </c>
      <c r="L81" s="37"/>
      <c r="M81" s="42" t="e">
        <f aca="false">100*E81/SUM(E81:J81)</f>
        <v>#DIV/0!</v>
      </c>
      <c r="N81" s="42" t="e">
        <f aca="false">100*F81/SUM(E81:J81)</f>
        <v>#DIV/0!</v>
      </c>
      <c r="O81" s="42" t="e">
        <f aca="false">100*G81/SUM(E81:J81)</f>
        <v>#DIV/0!</v>
      </c>
      <c r="P81" s="42" t="e">
        <f aca="false">100*H81/SUM(E81:J81)</f>
        <v>#DIV/0!</v>
      </c>
      <c r="Q81" s="42" t="e">
        <f aca="false">100*I81/SUM(E81:J81)</f>
        <v>#DIV/0!</v>
      </c>
      <c r="R81" s="43" t="e">
        <f aca="false">100*J81/SUM(E81:J81)</f>
        <v>#DIV/0!</v>
      </c>
    </row>
    <row r="82" customFormat="false" ht="27" hidden="false" customHeight="false" outlineLevel="0" collapsed="false">
      <c r="B82" s="33" t="s">
        <v>43</v>
      </c>
      <c r="C82" s="33" t="s">
        <v>18</v>
      </c>
      <c r="D82" s="34" t="s">
        <v>91</v>
      </c>
      <c r="E82" s="35" t="n">
        <f aca="false">E17</f>
        <v>0</v>
      </c>
      <c r="F82" s="33" t="n">
        <f aca="false">F17</f>
        <v>0</v>
      </c>
      <c r="G82" s="33" t="n">
        <f aca="false">G17</f>
        <v>0</v>
      </c>
      <c r="H82" s="33" t="n">
        <f aca="false">H17</f>
        <v>0</v>
      </c>
      <c r="I82" s="33" t="n">
        <f aca="false">I17</f>
        <v>0</v>
      </c>
      <c r="J82" s="33" t="n">
        <f aca="false">J17</f>
        <v>0</v>
      </c>
      <c r="K82" s="36" t="n">
        <f aca="false">SUM(E82:J82)</f>
        <v>0</v>
      </c>
      <c r="L82" s="37"/>
      <c r="M82" s="42" t="e">
        <f aca="false">100*E82/SUM(E82:J82)</f>
        <v>#DIV/0!</v>
      </c>
      <c r="N82" s="42" t="e">
        <f aca="false">100*F82/SUM(E82:J82)</f>
        <v>#DIV/0!</v>
      </c>
      <c r="O82" s="42" t="e">
        <f aca="false">100*G82/SUM(E82:J82)</f>
        <v>#DIV/0!</v>
      </c>
      <c r="P82" s="42" t="e">
        <f aca="false">100*H82/SUM(E82:J82)</f>
        <v>#DIV/0!</v>
      </c>
      <c r="Q82" s="42" t="e">
        <f aca="false">100*I82/SUM(E82:J82)</f>
        <v>#DIV/0!</v>
      </c>
      <c r="R82" s="43" t="e">
        <f aca="false">100*J82/SUM(E82:J82)</f>
        <v>#DIV/0!</v>
      </c>
    </row>
    <row r="83" customFormat="false" ht="27" hidden="false" customHeight="false" outlineLevel="0" collapsed="false">
      <c r="B83" s="33" t="s">
        <v>75</v>
      </c>
      <c r="C83" s="33" t="s">
        <v>18</v>
      </c>
      <c r="D83" s="34" t="s">
        <v>92</v>
      </c>
      <c r="E83" s="35" t="n">
        <f aca="false">E33</f>
        <v>0</v>
      </c>
      <c r="F83" s="33" t="n">
        <f aca="false">F33</f>
        <v>0</v>
      </c>
      <c r="G83" s="33" t="n">
        <f aca="false">G33</f>
        <v>0</v>
      </c>
      <c r="H83" s="33" t="n">
        <f aca="false">H33</f>
        <v>0</v>
      </c>
      <c r="I83" s="33" t="n">
        <f aca="false">I33</f>
        <v>0</v>
      </c>
      <c r="J83" s="33" t="n">
        <f aca="false">J33</f>
        <v>0</v>
      </c>
      <c r="K83" s="36" t="n">
        <f aca="false">SUM(E83:J83)</f>
        <v>0</v>
      </c>
      <c r="L83" s="37"/>
      <c r="M83" s="42" t="e">
        <f aca="false">100*E83/SUM(E83:J83)</f>
        <v>#DIV/0!</v>
      </c>
      <c r="N83" s="42" t="e">
        <f aca="false">100*F83/SUM(E83:J83)</f>
        <v>#DIV/0!</v>
      </c>
      <c r="O83" s="42" t="e">
        <f aca="false">100*G83/SUM(E83:J83)</f>
        <v>#DIV/0!</v>
      </c>
      <c r="P83" s="42" t="e">
        <f aca="false">100*H83/SUM(E83:J83)</f>
        <v>#DIV/0!</v>
      </c>
      <c r="Q83" s="42" t="e">
        <f aca="false">100*I83/SUM(E83:J83)</f>
        <v>#DIV/0!</v>
      </c>
      <c r="R83" s="43" t="e">
        <f aca="false">100*J83/SUM(E83:J83)</f>
        <v>#DIV/0!</v>
      </c>
    </row>
    <row r="84" customFormat="false" ht="27" hidden="false" customHeight="false" outlineLevel="0" collapsed="false">
      <c r="B84" s="33" t="s">
        <v>77</v>
      </c>
      <c r="C84" s="33" t="s">
        <v>18</v>
      </c>
      <c r="D84" s="34" t="s">
        <v>93</v>
      </c>
      <c r="E84" s="35" t="n">
        <f aca="false">E34</f>
        <v>0</v>
      </c>
      <c r="F84" s="33" t="n">
        <f aca="false">F34</f>
        <v>0</v>
      </c>
      <c r="G84" s="33" t="n">
        <f aca="false">G34</f>
        <v>0</v>
      </c>
      <c r="H84" s="33" t="n">
        <f aca="false">H34</f>
        <v>0</v>
      </c>
      <c r="I84" s="33" t="n">
        <f aca="false">I34</f>
        <v>0</v>
      </c>
      <c r="J84" s="33" t="n">
        <f aca="false">J34</f>
        <v>0</v>
      </c>
      <c r="K84" s="36" t="n">
        <f aca="false">SUM(E84:J84)</f>
        <v>0</v>
      </c>
      <c r="L84" s="37"/>
      <c r="M84" s="42" t="e">
        <f aca="false">100*E84/SUM(E84:J84)</f>
        <v>#DIV/0!</v>
      </c>
      <c r="N84" s="42" t="e">
        <f aca="false">100*F84/SUM(E84:J84)</f>
        <v>#DIV/0!</v>
      </c>
      <c r="O84" s="42" t="e">
        <f aca="false">100*G84/SUM(E84:J84)</f>
        <v>#DIV/0!</v>
      </c>
      <c r="P84" s="42" t="e">
        <f aca="false">100*H84/SUM(E84:J84)</f>
        <v>#DIV/0!</v>
      </c>
      <c r="Q84" s="42" t="e">
        <f aca="false">100*I84/SUM(E84:J84)</f>
        <v>#DIV/0!</v>
      </c>
      <c r="R84" s="43" t="e">
        <f aca="false">100*J84/SUM(E84:J84)</f>
        <v>#DIV/0!</v>
      </c>
    </row>
    <row r="85" customFormat="false" ht="27" hidden="false" customHeight="false" outlineLevel="0" collapsed="false">
      <c r="B85" s="33" t="s">
        <v>79</v>
      </c>
      <c r="C85" s="33" t="s">
        <v>18</v>
      </c>
      <c r="D85" s="34" t="s">
        <v>80</v>
      </c>
      <c r="E85" s="35" t="n">
        <f aca="false">E35</f>
        <v>0</v>
      </c>
      <c r="F85" s="33" t="n">
        <f aca="false">F35</f>
        <v>0</v>
      </c>
      <c r="G85" s="33" t="n">
        <f aca="false">G35</f>
        <v>0</v>
      </c>
      <c r="H85" s="33" t="n">
        <f aca="false">H35</f>
        <v>0</v>
      </c>
      <c r="I85" s="33" t="n">
        <f aca="false">I35</f>
        <v>0</v>
      </c>
      <c r="J85" s="33" t="n">
        <f aca="false">J35</f>
        <v>0</v>
      </c>
      <c r="K85" s="36" t="n">
        <f aca="false">SUM(E85:J85)</f>
        <v>0</v>
      </c>
      <c r="L85" s="37"/>
      <c r="M85" s="42" t="e">
        <f aca="false">100*E85/SUM(E85:J85)</f>
        <v>#DIV/0!</v>
      </c>
      <c r="N85" s="42" t="e">
        <f aca="false">100*F85/SUM(E85:J85)</f>
        <v>#DIV/0!</v>
      </c>
      <c r="O85" s="42" t="e">
        <f aca="false">100*G85/SUM(E85:J85)</f>
        <v>#DIV/0!</v>
      </c>
      <c r="P85" s="42" t="e">
        <f aca="false">100*H85/SUM(E85:J85)</f>
        <v>#DIV/0!</v>
      </c>
      <c r="Q85" s="42" t="e">
        <f aca="false">100*I85/SUM(E85:J85)</f>
        <v>#DIV/0!</v>
      </c>
      <c r="R85" s="43" t="e">
        <f aca="false">100*J85/SUM(E85:J85)</f>
        <v>#DIV/0!</v>
      </c>
    </row>
    <row r="86" customFormat="false" ht="13.5" hidden="false" customHeight="false" outlineLevel="0" collapsed="false">
      <c r="B86" s="162"/>
      <c r="C86" s="163"/>
      <c r="D86" s="164"/>
      <c r="E86" s="162"/>
      <c r="F86" s="163"/>
      <c r="G86" s="163"/>
      <c r="H86" s="163"/>
      <c r="I86" s="163"/>
      <c r="J86" s="163"/>
      <c r="K86" s="165"/>
      <c r="L86" s="166"/>
      <c r="M86" s="167"/>
      <c r="N86" s="167"/>
      <c r="O86" s="167"/>
      <c r="P86" s="167"/>
      <c r="Q86" s="167"/>
      <c r="R86" s="167"/>
    </row>
    <row r="87" customFormat="false" ht="8.25" hidden="false" customHeight="false" outlineLevel="0" collapsed="false">
      <c r="B87" s="168"/>
      <c r="C87" s="168"/>
      <c r="D87" s="169"/>
      <c r="E87" s="168"/>
      <c r="F87" s="168"/>
      <c r="G87" s="168"/>
      <c r="H87" s="168"/>
      <c r="I87" s="168"/>
      <c r="J87" s="168"/>
      <c r="K87" s="170"/>
      <c r="L87" s="171"/>
      <c r="M87" s="172"/>
      <c r="N87" s="172"/>
      <c r="O87" s="172"/>
      <c r="P87" s="172"/>
      <c r="Q87" s="172"/>
      <c r="R87" s="172"/>
    </row>
    <row r="88" customFormat="false" ht="12.75" hidden="false" customHeight="false" outlineLevel="0" collapsed="false">
      <c r="B88" s="173"/>
      <c r="C88" s="173"/>
      <c r="D88" s="174"/>
      <c r="E88" s="175"/>
      <c r="F88" s="168"/>
      <c r="G88" s="168"/>
      <c r="H88" s="168"/>
      <c r="I88" s="168"/>
      <c r="J88" s="168"/>
      <c r="K88" s="170"/>
      <c r="L88" s="171"/>
      <c r="M88" s="172"/>
      <c r="N88" s="172"/>
      <c r="O88" s="172"/>
      <c r="P88" s="172"/>
      <c r="Q88" s="172"/>
      <c r="R88" s="172"/>
    </row>
    <row r="89" customFormat="false" ht="8.25" hidden="false" customHeight="false" outlineLevel="0" collapsed="false">
      <c r="B89" s="176"/>
      <c r="C89" s="168"/>
      <c r="D89" s="169"/>
      <c r="E89" s="168"/>
      <c r="F89" s="168"/>
      <c r="G89" s="168"/>
      <c r="H89" s="168"/>
      <c r="I89" s="168"/>
      <c r="J89" s="168"/>
      <c r="K89" s="170"/>
      <c r="L89" s="171"/>
      <c r="M89" s="172"/>
      <c r="N89" s="172"/>
      <c r="O89" s="172"/>
      <c r="P89" s="172"/>
      <c r="Q89" s="172"/>
      <c r="R89" s="172"/>
    </row>
    <row r="90" customFormat="false" ht="8.25" hidden="false" customHeight="false" outlineLevel="0" collapsed="false">
      <c r="B90" s="176"/>
      <c r="C90" s="168"/>
      <c r="D90" s="169"/>
      <c r="E90" s="168"/>
      <c r="F90" s="168"/>
      <c r="G90" s="168"/>
      <c r="H90" s="168"/>
      <c r="I90" s="168"/>
      <c r="J90" s="168"/>
      <c r="K90" s="170"/>
      <c r="L90" s="171"/>
      <c r="M90" s="172"/>
      <c r="N90" s="172"/>
      <c r="O90" s="172"/>
      <c r="P90" s="172"/>
      <c r="Q90" s="172"/>
      <c r="R90" s="172"/>
    </row>
    <row r="91" customFormat="false" ht="13.5" hidden="false" customHeight="false" outlineLevel="0" collapsed="false">
      <c r="B91" s="17" t="s">
        <v>94</v>
      </c>
      <c r="C91" s="17"/>
      <c r="D91" s="17"/>
      <c r="E91" s="119"/>
      <c r="F91" s="119"/>
      <c r="G91" s="119"/>
      <c r="H91" s="119"/>
      <c r="I91" s="119"/>
      <c r="J91" s="119"/>
      <c r="K91" s="120"/>
      <c r="L91" s="121"/>
      <c r="M91" s="122"/>
      <c r="N91" s="122"/>
      <c r="O91" s="122"/>
      <c r="P91" s="122"/>
      <c r="Q91" s="122"/>
      <c r="R91" s="122"/>
    </row>
    <row r="92" customFormat="false" ht="39" hidden="false" customHeight="false" outlineLevel="0" collapsed="false">
      <c r="B92" s="177"/>
      <c r="C92" s="178" t="s">
        <v>23</v>
      </c>
      <c r="D92" s="179" t="s">
        <v>95</v>
      </c>
      <c r="E92" s="180" t="s">
        <v>3</v>
      </c>
      <c r="F92" s="180"/>
      <c r="G92" s="180"/>
      <c r="H92" s="180"/>
      <c r="I92" s="180"/>
      <c r="J92" s="180"/>
      <c r="K92" s="181" t="s">
        <v>4</v>
      </c>
      <c r="L92" s="182"/>
      <c r="M92" s="183" t="s">
        <v>5</v>
      </c>
      <c r="N92" s="183"/>
      <c r="O92" s="183"/>
      <c r="P92" s="183"/>
      <c r="Q92" s="183"/>
      <c r="R92" s="183"/>
    </row>
    <row r="93" customFormat="false" ht="13.5" hidden="false" customHeight="false" outlineLevel="0" collapsed="false">
      <c r="B93" s="184"/>
      <c r="C93" s="185"/>
      <c r="D93" s="186"/>
      <c r="E93" s="187" t="s">
        <v>9</v>
      </c>
      <c r="F93" s="185" t="s">
        <v>10</v>
      </c>
      <c r="G93" s="185" t="s">
        <v>11</v>
      </c>
      <c r="H93" s="185" t="s">
        <v>12</v>
      </c>
      <c r="I93" s="185" t="s">
        <v>13</v>
      </c>
      <c r="J93" s="185" t="s">
        <v>14</v>
      </c>
      <c r="K93" s="188" t="s">
        <v>15</v>
      </c>
      <c r="L93" s="189"/>
      <c r="M93" s="190" t="s">
        <v>9</v>
      </c>
      <c r="N93" s="190" t="s">
        <v>10</v>
      </c>
      <c r="O93" s="190" t="s">
        <v>11</v>
      </c>
      <c r="P93" s="190" t="s">
        <v>12</v>
      </c>
      <c r="Q93" s="190" t="s">
        <v>13</v>
      </c>
      <c r="R93" s="191" t="s">
        <v>14</v>
      </c>
    </row>
    <row r="94" customFormat="false" ht="27" hidden="false" customHeight="false" outlineLevel="0" collapsed="false">
      <c r="B94" s="45" t="s">
        <v>22</v>
      </c>
      <c r="C94" s="45" t="s">
        <v>23</v>
      </c>
      <c r="D94" s="46" t="s">
        <v>24</v>
      </c>
      <c r="E94" s="47" t="n">
        <v>0</v>
      </c>
      <c r="F94" s="45" t="n">
        <v>0</v>
      </c>
      <c r="G94" s="45" t="n">
        <f aca="false">G8</f>
        <v>0</v>
      </c>
      <c r="H94" s="45" t="n">
        <f aca="false">H8</f>
        <v>0</v>
      </c>
      <c r="I94" s="45" t="n">
        <f aca="false">I8</f>
        <v>0</v>
      </c>
      <c r="J94" s="45" t="n">
        <f aca="false">J8</f>
        <v>0</v>
      </c>
      <c r="K94" s="48" t="n">
        <f aca="false">SUM(E94:J94)</f>
        <v>0</v>
      </c>
      <c r="L94" s="49"/>
      <c r="M94" s="50" t="e">
        <f aca="false">100*E94/SUM(E94:J94)</f>
        <v>#DIV/0!</v>
      </c>
      <c r="N94" s="50" t="e">
        <f aca="false">100*F94/SUM(E94:J94)</f>
        <v>#DIV/0!</v>
      </c>
      <c r="O94" s="50" t="e">
        <f aca="false">100*G94/SUM(E94:J94)</f>
        <v>#DIV/0!</v>
      </c>
      <c r="P94" s="50" t="e">
        <f aca="false">100*H94/SUM(E94:J94)</f>
        <v>#DIV/0!</v>
      </c>
      <c r="Q94" s="50" t="e">
        <f aca="false">100*I94/SUM(E94:J94)</f>
        <v>#DIV/0!</v>
      </c>
      <c r="R94" s="51" t="e">
        <f aca="false">100*J94/SUM(E94:J94)</f>
        <v>#DIV/0!</v>
      </c>
    </row>
    <row r="95" customFormat="false" ht="27" hidden="false" customHeight="false" outlineLevel="0" collapsed="false">
      <c r="B95" s="45" t="s">
        <v>55</v>
      </c>
      <c r="C95" s="45" t="s">
        <v>23</v>
      </c>
      <c r="D95" s="46" t="s">
        <v>56</v>
      </c>
      <c r="E95" s="47" t="n">
        <f aca="false">E23</f>
        <v>0</v>
      </c>
      <c r="F95" s="45" t="n">
        <f aca="false">F23</f>
        <v>0</v>
      </c>
      <c r="G95" s="45" t="n">
        <f aca="false">G23</f>
        <v>0</v>
      </c>
      <c r="H95" s="45" t="n">
        <f aca="false">H23</f>
        <v>0</v>
      </c>
      <c r="I95" s="45" t="n">
        <f aca="false">I23</f>
        <v>0</v>
      </c>
      <c r="J95" s="45" t="n">
        <f aca="false">J23</f>
        <v>0</v>
      </c>
      <c r="K95" s="48" t="n">
        <f aca="false">SUM(E95:J95)</f>
        <v>0</v>
      </c>
      <c r="L95" s="49"/>
      <c r="M95" s="50" t="e">
        <f aca="false">100*E95/SUM(E95:J95)</f>
        <v>#DIV/0!</v>
      </c>
      <c r="N95" s="50" t="e">
        <f aca="false">100*F95/SUM(E95:J95)</f>
        <v>#DIV/0!</v>
      </c>
      <c r="O95" s="50" t="e">
        <f aca="false">100*G95/SUM(E95:J95)</f>
        <v>#DIV/0!</v>
      </c>
      <c r="P95" s="50" t="e">
        <f aca="false">100*H95/SUM(E95:J95)</f>
        <v>#DIV/0!</v>
      </c>
      <c r="Q95" s="50" t="e">
        <f aca="false">100*I95/SUM(E95:J95)</f>
        <v>#DIV/0!</v>
      </c>
      <c r="R95" s="51" t="e">
        <f aca="false">100*J95/SUM(E95:J95)</f>
        <v>#DIV/0!</v>
      </c>
    </row>
    <row r="96" customFormat="false" ht="27" hidden="false" customHeight="false" outlineLevel="0" collapsed="false">
      <c r="B96" s="45" t="s">
        <v>57</v>
      </c>
      <c r="C96" s="45" t="s">
        <v>23</v>
      </c>
      <c r="D96" s="46" t="s">
        <v>58</v>
      </c>
      <c r="E96" s="47" t="n">
        <f aca="false">E24</f>
        <v>0</v>
      </c>
      <c r="F96" s="45" t="n">
        <f aca="false">F24</f>
        <v>0</v>
      </c>
      <c r="G96" s="45" t="n">
        <f aca="false">G24</f>
        <v>0</v>
      </c>
      <c r="H96" s="45" t="n">
        <f aca="false">H24</f>
        <v>0</v>
      </c>
      <c r="I96" s="45" t="n">
        <f aca="false">I24</f>
        <v>0</v>
      </c>
      <c r="J96" s="45" t="n">
        <f aca="false">J24</f>
        <v>0</v>
      </c>
      <c r="K96" s="48" t="n">
        <f aca="false">SUM(E96:J96)</f>
        <v>0</v>
      </c>
      <c r="L96" s="49"/>
      <c r="M96" s="50" t="e">
        <f aca="false">100*E96/SUM(E96:J96)</f>
        <v>#DIV/0!</v>
      </c>
      <c r="N96" s="50" t="e">
        <f aca="false">100*F96/SUM(E96:J96)</f>
        <v>#DIV/0!</v>
      </c>
      <c r="O96" s="50" t="e">
        <f aca="false">100*G96/SUM(E96:J96)</f>
        <v>#DIV/0!</v>
      </c>
      <c r="P96" s="50" t="e">
        <f aca="false">100*H96/SUM(E96:J96)</f>
        <v>#DIV/0!</v>
      </c>
      <c r="Q96" s="50" t="e">
        <f aca="false">100*I96/SUM(E96:J96)</f>
        <v>#DIV/0!</v>
      </c>
      <c r="R96" s="51" t="e">
        <f aca="false">100*J96/SUM(E96:J96)</f>
        <v>#DIV/0!</v>
      </c>
    </row>
    <row r="97" s="23" customFormat="true" ht="27" hidden="false" customHeight="false" outlineLevel="0" collapsed="false">
      <c r="B97" s="45" t="s">
        <v>59</v>
      </c>
      <c r="C97" s="45" t="s">
        <v>23</v>
      </c>
      <c r="D97" s="46" t="s">
        <v>60</v>
      </c>
      <c r="E97" s="47" t="n">
        <f aca="false">E25</f>
        <v>0</v>
      </c>
      <c r="F97" s="45" t="n">
        <f aca="false">F25</f>
        <v>0</v>
      </c>
      <c r="G97" s="45" t="n">
        <f aca="false">G25</f>
        <v>0</v>
      </c>
      <c r="H97" s="45" t="n">
        <f aca="false">H25</f>
        <v>0</v>
      </c>
      <c r="I97" s="45" t="n">
        <f aca="false">I25</f>
        <v>0</v>
      </c>
      <c r="J97" s="45" t="n">
        <f aca="false">J25</f>
        <v>0</v>
      </c>
      <c r="K97" s="48" t="n">
        <f aca="false">SUM(E97:J97)</f>
        <v>0</v>
      </c>
      <c r="L97" s="192"/>
      <c r="M97" s="193" t="e">
        <f aca="false">100*E97/SUM(E97:J97)</f>
        <v>#DIV/0!</v>
      </c>
      <c r="N97" s="193" t="e">
        <f aca="false">100*F97/SUM(E97:J97)</f>
        <v>#DIV/0!</v>
      </c>
      <c r="O97" s="193" t="e">
        <f aca="false">100*G97/SUM(E97:J97)</f>
        <v>#DIV/0!</v>
      </c>
      <c r="P97" s="193" t="e">
        <f aca="false">100*H97/SUM(E97:J97)</f>
        <v>#DIV/0!</v>
      </c>
      <c r="Q97" s="193" t="e">
        <f aca="false">100*I97/SUM(E97:J97)</f>
        <v>#DIV/0!</v>
      </c>
      <c r="R97" s="194" t="e">
        <f aca="false">100*J97/SUM(E97:J97)</f>
        <v>#DIV/0!</v>
      </c>
    </row>
    <row r="98" customFormat="false" ht="27" hidden="false" customHeight="false" outlineLevel="0" collapsed="false">
      <c r="B98" s="45" t="s">
        <v>67</v>
      </c>
      <c r="C98" s="45" t="s">
        <v>23</v>
      </c>
      <c r="D98" s="46" t="s">
        <v>68</v>
      </c>
      <c r="E98" s="47" t="n">
        <f aca="false">E29</f>
        <v>0</v>
      </c>
      <c r="F98" s="45" t="n">
        <f aca="false">F29</f>
        <v>0</v>
      </c>
      <c r="G98" s="45" t="n">
        <f aca="false">G29</f>
        <v>0</v>
      </c>
      <c r="H98" s="45" t="n">
        <f aca="false">H29</f>
        <v>0</v>
      </c>
      <c r="I98" s="45" t="n">
        <f aca="false">I29</f>
        <v>0</v>
      </c>
      <c r="J98" s="45" t="n">
        <f aca="false">J29</f>
        <v>0</v>
      </c>
      <c r="K98" s="48" t="n">
        <f aca="false">SUM(E98:J98)</f>
        <v>0</v>
      </c>
      <c r="L98" s="49"/>
      <c r="M98" s="50" t="e">
        <f aca="false">100*E98/SUM(E98:J98)</f>
        <v>#DIV/0!</v>
      </c>
      <c r="N98" s="50" t="e">
        <f aca="false">100*F98/SUM(E98:J98)</f>
        <v>#DIV/0!</v>
      </c>
      <c r="O98" s="50" t="e">
        <f aca="false">100*G98/SUM(E98:J98)</f>
        <v>#DIV/0!</v>
      </c>
      <c r="P98" s="50" t="e">
        <f aca="false">100*H98/SUM(E98:J98)</f>
        <v>#DIV/0!</v>
      </c>
      <c r="Q98" s="50" t="e">
        <f aca="false">100*I98/SUM(E98:J98)</f>
        <v>#DIV/0!</v>
      </c>
      <c r="R98" s="51" t="e">
        <f aca="false">100*J98/SUM(E98:J98)</f>
        <v>#DIV/0!</v>
      </c>
    </row>
    <row r="99" customFormat="false" ht="27" hidden="false" customHeight="false" outlineLevel="0" collapsed="false">
      <c r="B99" s="45" t="s">
        <v>69</v>
      </c>
      <c r="C99" s="45" t="s">
        <v>23</v>
      </c>
      <c r="D99" s="46" t="s">
        <v>70</v>
      </c>
      <c r="E99" s="47" t="n">
        <f aca="false">E30</f>
        <v>0</v>
      </c>
      <c r="F99" s="45" t="n">
        <f aca="false">F30</f>
        <v>0</v>
      </c>
      <c r="G99" s="45" t="n">
        <f aca="false">G30</f>
        <v>0</v>
      </c>
      <c r="H99" s="45" t="n">
        <f aca="false">H30</f>
        <v>0</v>
      </c>
      <c r="I99" s="45" t="n">
        <f aca="false">I30</f>
        <v>0</v>
      </c>
      <c r="J99" s="45" t="n">
        <f aca="false">J30</f>
        <v>0</v>
      </c>
      <c r="K99" s="48" t="n">
        <f aca="false">SUM(E99:J99)</f>
        <v>0</v>
      </c>
      <c r="L99" s="49"/>
      <c r="M99" s="50" t="e">
        <f aca="false">100*E99/SUM(E99:J99)</f>
        <v>#DIV/0!</v>
      </c>
      <c r="N99" s="50" t="e">
        <f aca="false">100*F99/SUM(E99:J99)</f>
        <v>#DIV/0!</v>
      </c>
      <c r="O99" s="50" t="e">
        <f aca="false">100*G99/SUM(E99:J99)</f>
        <v>#DIV/0!</v>
      </c>
      <c r="P99" s="50" t="e">
        <f aca="false">100*H99/SUM(E99:J99)</f>
        <v>#DIV/0!</v>
      </c>
      <c r="Q99" s="50" t="e">
        <f aca="false">100*I99/SUM(E99:J99)</f>
        <v>#DIV/0!</v>
      </c>
      <c r="R99" s="51" t="e">
        <f aca="false">100*J99/SUM(E99:J99)</f>
        <v>#DIV/0!</v>
      </c>
    </row>
    <row r="100" customFormat="false" ht="27" hidden="false" customHeight="false" outlineLevel="0" collapsed="false">
      <c r="B100" s="45" t="s">
        <v>71</v>
      </c>
      <c r="C100" s="45" t="s">
        <v>23</v>
      </c>
      <c r="D100" s="46" t="s">
        <v>72</v>
      </c>
      <c r="E100" s="47" t="n">
        <f aca="false">E31</f>
        <v>0</v>
      </c>
      <c r="F100" s="45" t="n">
        <f aca="false">F31</f>
        <v>0</v>
      </c>
      <c r="G100" s="45" t="n">
        <f aca="false">G31</f>
        <v>0</v>
      </c>
      <c r="H100" s="45" t="n">
        <f aca="false">H31</f>
        <v>0</v>
      </c>
      <c r="I100" s="45" t="n">
        <f aca="false">I31</f>
        <v>0</v>
      </c>
      <c r="J100" s="45" t="n">
        <f aca="false">J31</f>
        <v>0</v>
      </c>
      <c r="K100" s="48" t="n">
        <f aca="false">SUM(E100:J100)</f>
        <v>0</v>
      </c>
      <c r="L100" s="49"/>
      <c r="M100" s="50" t="e">
        <f aca="false">100*E100/SUM(E100:J100)</f>
        <v>#DIV/0!</v>
      </c>
      <c r="N100" s="50" t="e">
        <f aca="false">100*F100/SUM(E100:J100)</f>
        <v>#DIV/0!</v>
      </c>
      <c r="O100" s="50" t="e">
        <f aca="false">100*G100/SUM(E100:J100)</f>
        <v>#DIV/0!</v>
      </c>
      <c r="P100" s="50" t="e">
        <f aca="false">100*H100/SUM(E100:J100)</f>
        <v>#DIV/0!</v>
      </c>
      <c r="Q100" s="50" t="e">
        <f aca="false">100*I100/SUM(E100:J100)</f>
        <v>#DIV/0!</v>
      </c>
      <c r="R100" s="51" t="e">
        <f aca="false">100*J100/SUM(E100:J100)</f>
        <v>#DIV/0!</v>
      </c>
    </row>
    <row r="101" customFormat="false" ht="27" hidden="false" customHeight="false" outlineLevel="0" collapsed="false">
      <c r="B101" s="45" t="s">
        <v>73</v>
      </c>
      <c r="C101" s="45" t="s">
        <v>23</v>
      </c>
      <c r="D101" s="46" t="s">
        <v>74</v>
      </c>
      <c r="E101" s="47" t="n">
        <f aca="false">E32</f>
        <v>0</v>
      </c>
      <c r="F101" s="45" t="n">
        <f aca="false">F32</f>
        <v>0</v>
      </c>
      <c r="G101" s="45" t="n">
        <f aca="false">G32</f>
        <v>0</v>
      </c>
      <c r="H101" s="45" t="n">
        <f aca="false">H32</f>
        <v>0</v>
      </c>
      <c r="I101" s="45" t="n">
        <f aca="false">I32</f>
        <v>0</v>
      </c>
      <c r="J101" s="45" t="n">
        <f aca="false">J32</f>
        <v>0</v>
      </c>
      <c r="K101" s="48" t="n">
        <f aca="false">SUM(E101:J101)</f>
        <v>0</v>
      </c>
      <c r="L101" s="49"/>
      <c r="M101" s="50" t="e">
        <f aca="false">100*E101/SUM(E101:J101)</f>
        <v>#DIV/0!</v>
      </c>
      <c r="N101" s="50" t="e">
        <f aca="false">100*F101/SUM(E101:J101)</f>
        <v>#DIV/0!</v>
      </c>
      <c r="O101" s="50" t="e">
        <f aca="false">100*G101/SUM(E101:J101)</f>
        <v>#DIV/0!</v>
      </c>
      <c r="P101" s="50" t="e">
        <f aca="false">100*H101/SUM(E101:J101)</f>
        <v>#DIV/0!</v>
      </c>
      <c r="Q101" s="50" t="e">
        <f aca="false">100*I101/SUM(E101:J101)</f>
        <v>#DIV/0!</v>
      </c>
      <c r="R101" s="51" t="e">
        <f aca="false">100*J101/SUM(E101:J101)</f>
        <v>#DIV/0!</v>
      </c>
    </row>
    <row r="102" customFormat="false" ht="9" hidden="false" customHeight="false" outlineLevel="0" collapsed="false">
      <c r="B102" s="195"/>
      <c r="C102" s="195"/>
      <c r="D102" s="196"/>
      <c r="E102" s="195"/>
      <c r="F102" s="195"/>
      <c r="G102" s="195"/>
      <c r="H102" s="195"/>
      <c r="I102" s="195"/>
      <c r="J102" s="195"/>
      <c r="K102" s="197"/>
      <c r="L102" s="198"/>
      <c r="M102" s="199"/>
      <c r="N102" s="199"/>
      <c r="O102" s="199"/>
      <c r="P102" s="199"/>
      <c r="Q102" s="199"/>
      <c r="R102" s="199"/>
    </row>
    <row r="103" customFormat="false" ht="8.25" hidden="false" customHeight="false" outlineLevel="0" collapsed="false">
      <c r="B103" s="195"/>
      <c r="C103" s="195"/>
      <c r="D103" s="196"/>
      <c r="E103" s="195"/>
      <c r="F103" s="195"/>
      <c r="G103" s="195"/>
      <c r="H103" s="195"/>
      <c r="I103" s="195"/>
      <c r="J103" s="195"/>
      <c r="K103" s="197"/>
      <c r="L103" s="198"/>
      <c r="M103" s="199"/>
      <c r="N103" s="199"/>
      <c r="O103" s="199"/>
      <c r="P103" s="199"/>
      <c r="Q103" s="199"/>
      <c r="R103" s="199"/>
    </row>
    <row r="104" customFormat="false" ht="12.75" hidden="false" customHeight="false" outlineLevel="0" collapsed="false">
      <c r="B104" s="200"/>
      <c r="C104" s="198"/>
      <c r="D104" s="201"/>
      <c r="E104" s="202"/>
      <c r="F104" s="195"/>
      <c r="G104" s="195"/>
      <c r="H104" s="195"/>
      <c r="I104" s="195"/>
      <c r="J104" s="195"/>
      <c r="K104" s="197"/>
      <c r="L104" s="198"/>
      <c r="M104" s="199"/>
      <c r="N104" s="199"/>
      <c r="O104" s="199"/>
      <c r="P104" s="199"/>
      <c r="Q104" s="199"/>
      <c r="R104" s="199"/>
    </row>
    <row r="105" customFormat="false" ht="8.25" hidden="false" customHeight="false" outlineLevel="0" collapsed="false">
      <c r="B105" s="195"/>
      <c r="C105" s="195"/>
      <c r="D105" s="196"/>
      <c r="E105" s="195"/>
      <c r="F105" s="195"/>
      <c r="G105" s="195"/>
      <c r="H105" s="195"/>
      <c r="I105" s="195"/>
      <c r="J105" s="195"/>
      <c r="K105" s="197"/>
      <c r="L105" s="198"/>
      <c r="M105" s="199"/>
      <c r="N105" s="199"/>
      <c r="O105" s="199"/>
      <c r="P105" s="199"/>
      <c r="Q105" s="199"/>
      <c r="R105" s="199"/>
    </row>
    <row r="106" customFormat="false" ht="8.25" hidden="false" customHeight="false" outlineLevel="0" collapsed="false">
      <c r="D106" s="203"/>
    </row>
    <row r="107" customFormat="false" ht="8.25" hidden="false" customHeight="false" outlineLevel="0" collapsed="false">
      <c r="D107" s="203"/>
    </row>
    <row r="108" customFormat="false" ht="8.25" hidden="false" customHeight="false" outlineLevel="0" collapsed="false">
      <c r="D108" s="203"/>
    </row>
    <row r="109" customFormat="false" ht="8.25" hidden="false" customHeight="false" outlineLevel="0" collapsed="false">
      <c r="D109" s="203"/>
    </row>
    <row r="110" customFormat="false" ht="8.25" hidden="false" customHeight="false" outlineLevel="0" collapsed="false">
      <c r="D110" s="203"/>
    </row>
    <row r="111" s="204" customFormat="true" ht="8.25" hidden="false" customHeight="false" outlineLevel="0" collapsed="false">
      <c r="B111" s="205"/>
      <c r="C111" s="205"/>
      <c r="D111" s="206"/>
      <c r="E111" s="205"/>
      <c r="F111" s="205"/>
      <c r="G111" s="205"/>
      <c r="H111" s="205"/>
      <c r="I111" s="205"/>
      <c r="J111" s="205"/>
      <c r="K111" s="207"/>
      <c r="M111" s="5"/>
      <c r="N111" s="5"/>
      <c r="O111" s="5"/>
      <c r="P111" s="5"/>
      <c r="Q111" s="5"/>
      <c r="R111" s="5"/>
    </row>
    <row r="112" customFormat="false" ht="8.25" hidden="false" customHeight="false" outlineLevel="0" collapsed="false">
      <c r="D112" s="203"/>
    </row>
    <row r="113" customFormat="false" ht="8.25" hidden="false" customHeight="false" outlineLevel="0" collapsed="false">
      <c r="D113" s="203"/>
    </row>
    <row r="114" customFormat="false" ht="8.25" hidden="false" customHeight="false" outlineLevel="0" collapsed="false">
      <c r="B114" s="205"/>
      <c r="C114" s="205"/>
      <c r="D114" s="206"/>
      <c r="E114" s="205"/>
      <c r="F114" s="205"/>
      <c r="G114" s="205"/>
      <c r="H114" s="205"/>
      <c r="I114" s="205"/>
      <c r="J114" s="205"/>
      <c r="K114" s="207"/>
      <c r="L114" s="204"/>
      <c r="M114" s="208"/>
      <c r="N114" s="208"/>
      <c r="O114" s="208"/>
      <c r="P114" s="208"/>
      <c r="Q114" s="208"/>
      <c r="R114" s="208"/>
    </row>
    <row r="115" customFormat="false" ht="8.25" hidden="false" customHeight="false" outlineLevel="0" collapsed="false">
      <c r="A115" s="204"/>
      <c r="B115" s="205"/>
      <c r="C115" s="205"/>
      <c r="D115" s="209"/>
      <c r="E115" s="205"/>
      <c r="F115" s="205"/>
      <c r="G115" s="205"/>
      <c r="H115" s="205"/>
      <c r="I115" s="205"/>
      <c r="J115" s="205"/>
      <c r="K115" s="207"/>
      <c r="L115" s="204"/>
      <c r="M115" s="208"/>
      <c r="N115" s="208"/>
      <c r="O115" s="208"/>
      <c r="P115" s="208"/>
      <c r="Q115" s="208"/>
      <c r="R115" s="208"/>
    </row>
    <row r="116" customFormat="false" ht="8.25" hidden="false" customHeight="false" outlineLevel="0" collapsed="false">
      <c r="B116" s="210"/>
      <c r="D116" s="211"/>
    </row>
    <row r="119" customFormat="false" ht="8.25" hidden="false" customHeight="false" outlineLevel="0" collapsed="false">
      <c r="B119" s="212"/>
    </row>
    <row r="121" s="23" customFormat="true" ht="8.25" hidden="false" customHeight="false" outlineLevel="0" collapsed="false">
      <c r="A121" s="213"/>
      <c r="B121" s="214"/>
      <c r="C121" s="214"/>
      <c r="D121" s="214"/>
      <c r="E121" s="214"/>
      <c r="F121" s="214"/>
      <c r="G121" s="214"/>
      <c r="H121" s="214"/>
      <c r="I121" s="214"/>
      <c r="J121" s="214"/>
      <c r="K121" s="215"/>
      <c r="L121" s="213"/>
      <c r="M121" s="216"/>
      <c r="N121" s="216"/>
      <c r="O121" s="216"/>
      <c r="P121" s="216"/>
      <c r="Q121" s="216"/>
      <c r="R121" s="216"/>
    </row>
    <row r="122" s="23" customFormat="true" ht="8.25" hidden="false" customHeight="false" outlineLevel="0" collapsed="false">
      <c r="A122" s="213"/>
      <c r="B122" s="214"/>
      <c r="C122" s="214"/>
      <c r="D122" s="217"/>
      <c r="E122" s="214"/>
      <c r="F122" s="214"/>
      <c r="G122" s="214"/>
      <c r="H122" s="214"/>
      <c r="I122" s="214"/>
      <c r="J122" s="214"/>
      <c r="K122" s="215"/>
      <c r="L122" s="213"/>
      <c r="M122" s="216"/>
      <c r="N122" s="216"/>
      <c r="O122" s="216"/>
      <c r="P122" s="216"/>
      <c r="Q122" s="216"/>
      <c r="R122" s="216"/>
    </row>
    <row r="123" customFormat="false" ht="8.25" hidden="false" customHeight="false" outlineLevel="0" collapsed="false">
      <c r="D123" s="203"/>
    </row>
    <row r="124" customFormat="false" ht="8.25" hidden="false" customHeight="false" outlineLevel="0" collapsed="false">
      <c r="D124" s="203"/>
    </row>
    <row r="125" customFormat="false" ht="8.25" hidden="false" customHeight="false" outlineLevel="0" collapsed="false">
      <c r="D125" s="203"/>
    </row>
    <row r="126" customFormat="false" ht="8.25" hidden="false" customHeight="false" outlineLevel="0" collapsed="false">
      <c r="D126" s="203"/>
    </row>
    <row r="127" customFormat="false" ht="8.25" hidden="false" customHeight="false" outlineLevel="0" collapsed="false">
      <c r="D127" s="203"/>
    </row>
    <row r="128" customFormat="false" ht="8.25" hidden="false" customHeight="false" outlineLevel="0" collapsed="false">
      <c r="D128" s="203"/>
    </row>
    <row r="129" customFormat="false" ht="8.25" hidden="false" customHeight="false" outlineLevel="0" collapsed="false">
      <c r="D129" s="203"/>
    </row>
    <row r="130" customFormat="false" ht="8.25" hidden="false" customHeight="false" outlineLevel="0" collapsed="false">
      <c r="D130" s="203"/>
    </row>
    <row r="131" customFormat="false" ht="8.25" hidden="false" customHeight="false" outlineLevel="0" collapsed="false">
      <c r="B131" s="205"/>
      <c r="C131" s="205"/>
      <c r="D131" s="206"/>
      <c r="E131" s="205"/>
      <c r="F131" s="205"/>
      <c r="G131" s="205"/>
      <c r="H131" s="205"/>
      <c r="I131" s="205"/>
      <c r="J131" s="205"/>
      <c r="K131" s="207"/>
      <c r="L131" s="204"/>
      <c r="M131" s="208"/>
      <c r="N131" s="208"/>
      <c r="O131" s="208"/>
      <c r="P131" s="208"/>
      <c r="Q131" s="208"/>
      <c r="R131" s="208"/>
    </row>
    <row r="132" customFormat="false" ht="8.25" hidden="false" customHeight="false" outlineLevel="0" collapsed="false">
      <c r="A132" s="204"/>
      <c r="B132" s="205"/>
      <c r="C132" s="205"/>
      <c r="D132" s="209"/>
      <c r="E132" s="205"/>
      <c r="F132" s="205"/>
      <c r="G132" s="205"/>
      <c r="H132" s="205"/>
      <c r="I132" s="205"/>
      <c r="J132" s="205"/>
      <c r="K132" s="207"/>
      <c r="L132" s="204"/>
      <c r="M132" s="208"/>
      <c r="N132" s="208"/>
      <c r="O132" s="208"/>
      <c r="P132" s="208"/>
      <c r="Q132" s="208"/>
      <c r="R132" s="208"/>
    </row>
    <row r="133" customFormat="false" ht="8.25" hidden="false" customHeight="false" outlineLevel="0" collapsed="false">
      <c r="B133" s="210"/>
      <c r="D133" s="211"/>
    </row>
    <row r="136" customFormat="false" ht="8.25" hidden="false" customHeight="false" outlineLevel="0" collapsed="false">
      <c r="B136" s="212"/>
    </row>
    <row r="137" customFormat="false" ht="8.25" hidden="false" customHeight="false" outlineLevel="0" collapsed="false">
      <c r="A137" s="204"/>
      <c r="B137" s="205"/>
      <c r="C137" s="205"/>
      <c r="D137" s="209"/>
      <c r="E137" s="205"/>
      <c r="F137" s="205"/>
      <c r="G137" s="205"/>
      <c r="H137" s="205"/>
      <c r="I137" s="205"/>
      <c r="J137" s="205"/>
      <c r="K137" s="207"/>
      <c r="L137" s="204"/>
      <c r="M137" s="208"/>
      <c r="N137" s="208"/>
      <c r="O137" s="208"/>
      <c r="P137" s="208"/>
      <c r="Q137" s="208"/>
      <c r="R137" s="208"/>
    </row>
    <row r="138" s="23" customFormat="true" ht="8.25" hidden="false" customHeight="false" outlineLevel="0" collapsed="false">
      <c r="B138" s="214"/>
      <c r="C138" s="214"/>
      <c r="D138" s="214"/>
      <c r="E138" s="214"/>
      <c r="F138" s="214"/>
      <c r="G138" s="214"/>
      <c r="H138" s="214"/>
      <c r="I138" s="214"/>
      <c r="J138" s="214"/>
      <c r="K138" s="215"/>
      <c r="L138" s="213"/>
      <c r="M138" s="216"/>
      <c r="N138" s="216"/>
      <c r="O138" s="216"/>
      <c r="P138" s="216"/>
      <c r="Q138" s="216"/>
      <c r="R138" s="216"/>
    </row>
    <row r="139" s="23" customFormat="true" ht="8.25" hidden="false" customHeight="false" outlineLevel="0" collapsed="false">
      <c r="B139" s="214"/>
      <c r="C139" s="214"/>
      <c r="D139" s="217"/>
      <c r="E139" s="214"/>
      <c r="F139" s="214"/>
      <c r="G139" s="214"/>
      <c r="H139" s="214"/>
      <c r="I139" s="214"/>
      <c r="J139" s="214"/>
      <c r="K139" s="215"/>
      <c r="L139" s="213"/>
      <c r="M139" s="216"/>
      <c r="N139" s="216"/>
      <c r="O139" s="216"/>
      <c r="P139" s="216"/>
      <c r="Q139" s="216"/>
      <c r="R139" s="216"/>
    </row>
    <row r="140" customFormat="false" ht="8.25" hidden="false" customHeight="false" outlineLevel="0" collapsed="false">
      <c r="A140" s="204"/>
      <c r="B140" s="205"/>
      <c r="C140" s="205"/>
      <c r="D140" s="206"/>
      <c r="E140" s="205"/>
      <c r="F140" s="205"/>
      <c r="G140" s="205"/>
      <c r="H140" s="205"/>
      <c r="I140" s="205"/>
      <c r="J140" s="205"/>
      <c r="K140" s="207"/>
      <c r="L140" s="204"/>
      <c r="M140" s="208"/>
      <c r="N140" s="208"/>
      <c r="O140" s="208"/>
      <c r="P140" s="208"/>
      <c r="Q140" s="208"/>
      <c r="R140" s="208"/>
    </row>
    <row r="141" customFormat="false" ht="8.25" hidden="false" customHeight="false" outlineLevel="0" collapsed="false">
      <c r="D141" s="203"/>
    </row>
    <row r="142" customFormat="false" ht="8.25" hidden="false" customHeight="false" outlineLevel="0" collapsed="false">
      <c r="D142" s="203"/>
    </row>
    <row r="143" customFormat="false" ht="8.25" hidden="false" customHeight="false" outlineLevel="0" collapsed="false">
      <c r="D143" s="203"/>
    </row>
    <row r="144" customFormat="false" ht="8.25" hidden="false" customHeight="false" outlineLevel="0" collapsed="false">
      <c r="D144" s="203"/>
    </row>
    <row r="145" customFormat="false" ht="8.25" hidden="false" customHeight="false" outlineLevel="0" collapsed="false">
      <c r="D145" s="203"/>
    </row>
    <row r="146" customFormat="false" ht="8.25" hidden="false" customHeight="false" outlineLevel="0" collapsed="false">
      <c r="D146" s="203"/>
    </row>
    <row r="147" customFormat="false" ht="8.25" hidden="false" customHeight="false" outlineLevel="0" collapsed="false">
      <c r="D147" s="203"/>
    </row>
    <row r="148" customFormat="false" ht="8.25" hidden="false" customHeight="false" outlineLevel="0" collapsed="false">
      <c r="D148" s="203"/>
    </row>
    <row r="149" customFormat="false" ht="8.25" hidden="false" customHeight="false" outlineLevel="0" collapsed="false">
      <c r="D149" s="203"/>
    </row>
    <row r="150" customFormat="false" ht="8.25" hidden="false" customHeight="false" outlineLevel="0" collapsed="false">
      <c r="D150" s="203"/>
    </row>
    <row r="151" customFormat="false" ht="8.25" hidden="false" customHeight="false" outlineLevel="0" collapsed="false">
      <c r="A151" s="204"/>
      <c r="B151" s="205"/>
      <c r="C151" s="205"/>
      <c r="D151" s="206"/>
      <c r="E151" s="205"/>
      <c r="F151" s="205"/>
      <c r="G151" s="205"/>
      <c r="H151" s="205"/>
      <c r="I151" s="205"/>
      <c r="J151" s="205"/>
      <c r="K151" s="207"/>
      <c r="L151" s="204"/>
      <c r="M151" s="208"/>
      <c r="N151" s="208"/>
      <c r="O151" s="208"/>
      <c r="P151" s="208"/>
      <c r="Q151" s="208"/>
      <c r="R151" s="208"/>
    </row>
    <row r="153" customFormat="false" ht="8.25" hidden="false" customHeight="false" outlineLevel="0" collapsed="false">
      <c r="B153" s="210"/>
      <c r="D153" s="211"/>
    </row>
    <row r="156" customFormat="false" ht="8.25" hidden="false" customHeight="false" outlineLevel="0" collapsed="false">
      <c r="B156" s="212"/>
    </row>
    <row r="158" s="23" customFormat="true" ht="8.25" hidden="false" customHeight="false" outlineLevel="0" collapsed="false">
      <c r="A158" s="213"/>
      <c r="B158" s="214"/>
      <c r="C158" s="214"/>
      <c r="D158" s="214"/>
      <c r="E158" s="214"/>
      <c r="F158" s="214"/>
      <c r="G158" s="214"/>
      <c r="H158" s="214"/>
      <c r="I158" s="214"/>
      <c r="J158" s="214"/>
      <c r="K158" s="215"/>
      <c r="L158" s="213"/>
      <c r="M158" s="216"/>
      <c r="N158" s="216"/>
      <c r="O158" s="216"/>
      <c r="P158" s="216"/>
      <c r="Q158" s="216"/>
      <c r="R158" s="216"/>
    </row>
    <row r="159" s="23" customFormat="true" ht="8.25" hidden="false" customHeight="false" outlineLevel="0" collapsed="false">
      <c r="A159" s="213"/>
      <c r="B159" s="214"/>
      <c r="C159" s="214"/>
      <c r="D159" s="217"/>
      <c r="E159" s="214"/>
      <c r="F159" s="214"/>
      <c r="G159" s="214"/>
      <c r="H159" s="214"/>
      <c r="I159" s="214"/>
      <c r="J159" s="214"/>
      <c r="K159" s="215"/>
      <c r="L159" s="213"/>
      <c r="M159" s="216"/>
      <c r="N159" s="216"/>
      <c r="O159" s="216"/>
      <c r="P159" s="216"/>
      <c r="Q159" s="216"/>
      <c r="R159" s="216"/>
    </row>
    <row r="160" customFormat="false" ht="8.25" hidden="false" customHeight="false" outlineLevel="0" collapsed="false">
      <c r="D160" s="203"/>
    </row>
    <row r="161" customFormat="false" ht="8.25" hidden="false" customHeight="false" outlineLevel="0" collapsed="false">
      <c r="D161" s="203"/>
    </row>
    <row r="162" customFormat="false" ht="8.25" hidden="false" customHeight="false" outlineLevel="0" collapsed="false">
      <c r="D162" s="203"/>
    </row>
    <row r="163" customFormat="false" ht="8.25" hidden="false" customHeight="false" outlineLevel="0" collapsed="false">
      <c r="D163" s="203"/>
    </row>
    <row r="164" customFormat="false" ht="8.25" hidden="false" customHeight="false" outlineLevel="0" collapsed="false">
      <c r="A164" s="204"/>
      <c r="B164" s="205"/>
      <c r="C164" s="205"/>
      <c r="D164" s="206"/>
      <c r="E164" s="205"/>
      <c r="F164" s="205"/>
      <c r="G164" s="205"/>
      <c r="H164" s="205"/>
      <c r="I164" s="205"/>
      <c r="J164" s="205"/>
      <c r="K164" s="207"/>
      <c r="L164" s="204"/>
      <c r="M164" s="208"/>
      <c r="N164" s="208"/>
      <c r="O164" s="208"/>
      <c r="P164" s="208"/>
      <c r="Q164" s="208"/>
      <c r="R164" s="208"/>
    </row>
    <row r="166" customFormat="false" ht="8.25" hidden="false" customHeight="false" outlineLevel="0" collapsed="false">
      <c r="B166" s="210"/>
      <c r="D166" s="211"/>
    </row>
    <row r="169" customFormat="false" ht="8.25" hidden="false" customHeight="true" outlineLevel="0" collapsed="false">
      <c r="B169" s="218"/>
      <c r="C169" s="218"/>
      <c r="D169" s="218"/>
      <c r="E169" s="218"/>
      <c r="F169" s="218"/>
      <c r="G169" s="218"/>
      <c r="H169" s="218"/>
      <c r="I169" s="218"/>
      <c r="J169" s="218"/>
      <c r="K169" s="218"/>
    </row>
    <row r="170" customFormat="false" ht="8.25" hidden="false" customHeight="false" outlineLevel="0" collapsed="false">
      <c r="A170" s="204"/>
      <c r="B170" s="205"/>
      <c r="C170" s="205"/>
      <c r="D170" s="209"/>
      <c r="E170" s="205"/>
      <c r="F170" s="205"/>
      <c r="G170" s="205"/>
      <c r="H170" s="205"/>
      <c r="I170" s="205"/>
      <c r="J170" s="205"/>
      <c r="K170" s="207"/>
      <c r="L170" s="204"/>
      <c r="M170" s="208"/>
      <c r="N170" s="208"/>
      <c r="O170" s="208"/>
      <c r="P170" s="208"/>
      <c r="Q170" s="208"/>
      <c r="R170" s="208"/>
    </row>
    <row r="171" s="23" customFormat="true" ht="8.25" hidden="false" customHeight="false" outlineLevel="0" collapsed="false">
      <c r="B171" s="214"/>
      <c r="C171" s="214"/>
      <c r="D171" s="214"/>
      <c r="E171" s="214"/>
      <c r="F171" s="214"/>
      <c r="G171" s="214"/>
      <c r="H171" s="214"/>
      <c r="I171" s="214"/>
      <c r="J171" s="214"/>
      <c r="K171" s="215"/>
      <c r="L171" s="213"/>
      <c r="M171" s="216"/>
      <c r="N171" s="216"/>
      <c r="O171" s="216"/>
      <c r="P171" s="216"/>
      <c r="Q171" s="216"/>
      <c r="R171" s="216"/>
    </row>
    <row r="172" s="23" customFormat="true" ht="8.25" hidden="false" customHeight="false" outlineLevel="0" collapsed="false">
      <c r="A172" s="213"/>
      <c r="B172" s="214"/>
      <c r="C172" s="214"/>
      <c r="D172" s="217"/>
      <c r="E172" s="214"/>
      <c r="F172" s="214"/>
      <c r="G172" s="214"/>
      <c r="H172" s="214"/>
      <c r="I172" s="214"/>
      <c r="J172" s="214"/>
      <c r="K172" s="215"/>
      <c r="L172" s="213"/>
      <c r="M172" s="216"/>
      <c r="N172" s="216"/>
      <c r="O172" s="216"/>
      <c r="P172" s="216"/>
      <c r="Q172" s="216"/>
      <c r="R172" s="216"/>
    </row>
    <row r="173" customFormat="false" ht="8.25" hidden="false" customHeight="false" outlineLevel="0" collapsed="false">
      <c r="D173" s="203"/>
    </row>
    <row r="174" customFormat="false" ht="8.25" hidden="false" customHeight="false" outlineLevel="0" collapsed="false">
      <c r="D174" s="203"/>
    </row>
    <row r="175" customFormat="false" ht="8.25" hidden="false" customHeight="false" outlineLevel="0" collapsed="false">
      <c r="D175" s="203"/>
    </row>
    <row r="176" customFormat="false" ht="8.25" hidden="false" customHeight="false" outlineLevel="0" collapsed="false">
      <c r="D176" s="203"/>
    </row>
    <row r="177" customFormat="false" ht="8.25" hidden="false" customHeight="false" outlineLevel="0" collapsed="false">
      <c r="D177" s="203"/>
    </row>
    <row r="178" customFormat="false" ht="8.25" hidden="false" customHeight="false" outlineLevel="0" collapsed="false">
      <c r="D178" s="203"/>
    </row>
    <row r="179" customFormat="false" ht="8.25" hidden="false" customHeight="false" outlineLevel="0" collapsed="false">
      <c r="D179" s="203"/>
    </row>
    <row r="180" customFormat="false" ht="8.25" hidden="false" customHeight="false" outlineLevel="0" collapsed="false">
      <c r="A180" s="204"/>
      <c r="B180" s="205"/>
      <c r="C180" s="205"/>
      <c r="D180" s="206"/>
      <c r="E180" s="205"/>
      <c r="F180" s="205"/>
      <c r="G180" s="205"/>
      <c r="H180" s="205"/>
      <c r="I180" s="205"/>
      <c r="J180" s="205"/>
      <c r="K180" s="207"/>
      <c r="L180" s="204"/>
      <c r="M180" s="208"/>
      <c r="N180" s="208"/>
      <c r="O180" s="208"/>
      <c r="P180" s="208"/>
      <c r="Q180" s="208"/>
      <c r="R180" s="208"/>
    </row>
    <row r="182" customFormat="false" ht="8.25" hidden="false" customHeight="false" outlineLevel="0" collapsed="false">
      <c r="B182" s="210"/>
      <c r="D182" s="211"/>
    </row>
    <row r="185" customFormat="false" ht="8.25" hidden="false" customHeight="false" outlineLevel="0" collapsed="false">
      <c r="B185" s="212"/>
    </row>
    <row r="186" customFormat="false" ht="8.25" hidden="false" customHeight="false" outlineLevel="0" collapsed="false">
      <c r="A186" s="204"/>
      <c r="B186" s="205"/>
      <c r="C186" s="205"/>
      <c r="D186" s="209"/>
      <c r="E186" s="205"/>
      <c r="F186" s="205"/>
      <c r="G186" s="205"/>
      <c r="H186" s="205"/>
      <c r="I186" s="205"/>
      <c r="J186" s="205"/>
      <c r="K186" s="207"/>
      <c r="L186" s="204"/>
      <c r="M186" s="208"/>
      <c r="N186" s="208"/>
      <c r="O186" s="208"/>
      <c r="P186" s="208"/>
      <c r="Q186" s="208"/>
      <c r="R186" s="208"/>
    </row>
    <row r="187" s="23" customFormat="true" ht="8.25" hidden="false" customHeight="false" outlineLevel="0" collapsed="false">
      <c r="B187" s="214"/>
      <c r="C187" s="214"/>
      <c r="D187" s="214"/>
      <c r="E187" s="214"/>
      <c r="F187" s="214"/>
      <c r="G187" s="214"/>
      <c r="H187" s="214"/>
      <c r="I187" s="214"/>
      <c r="J187" s="214"/>
      <c r="K187" s="215"/>
      <c r="L187" s="213"/>
      <c r="M187" s="216"/>
      <c r="N187" s="216"/>
      <c r="O187" s="216"/>
      <c r="P187" s="216"/>
      <c r="Q187" s="216"/>
      <c r="R187" s="216"/>
    </row>
    <row r="188" s="23" customFormat="true" ht="8.25" hidden="false" customHeight="false" outlineLevel="0" collapsed="false">
      <c r="A188" s="213"/>
      <c r="B188" s="214"/>
      <c r="C188" s="214"/>
      <c r="D188" s="217"/>
      <c r="E188" s="214"/>
      <c r="F188" s="214"/>
      <c r="G188" s="214"/>
      <c r="H188" s="214"/>
      <c r="I188" s="214"/>
      <c r="J188" s="214"/>
      <c r="K188" s="215"/>
      <c r="L188" s="213"/>
      <c r="M188" s="216"/>
      <c r="N188" s="216"/>
      <c r="O188" s="216"/>
      <c r="P188" s="216"/>
      <c r="Q188" s="216"/>
      <c r="R188" s="216"/>
    </row>
    <row r="189" customFormat="false" ht="8.25" hidden="false" customHeight="false" outlineLevel="0" collapsed="false">
      <c r="D189" s="203"/>
    </row>
    <row r="190" customFormat="false" ht="8.25" hidden="false" customHeight="false" outlineLevel="0" collapsed="false">
      <c r="D190" s="203"/>
    </row>
    <row r="191" customFormat="false" ht="8.25" hidden="false" customHeight="false" outlineLevel="0" collapsed="false">
      <c r="D191" s="203"/>
    </row>
    <row r="192" customFormat="false" ht="8.25" hidden="false" customHeight="false" outlineLevel="0" collapsed="false">
      <c r="A192" s="204"/>
      <c r="B192" s="205"/>
      <c r="C192" s="205"/>
      <c r="D192" s="206"/>
      <c r="E192" s="205"/>
      <c r="F192" s="205"/>
      <c r="G192" s="205"/>
      <c r="H192" s="205"/>
      <c r="I192" s="205"/>
      <c r="J192" s="205"/>
      <c r="K192" s="207"/>
      <c r="L192" s="204"/>
      <c r="M192" s="208"/>
      <c r="N192" s="208"/>
      <c r="O192" s="208"/>
      <c r="P192" s="208"/>
      <c r="Q192" s="208"/>
      <c r="R192" s="208"/>
    </row>
    <row r="194" customFormat="false" ht="8.25" hidden="false" customHeight="false" outlineLevel="0" collapsed="false">
      <c r="B194" s="210"/>
      <c r="D194" s="211"/>
    </row>
    <row r="197" customFormat="false" ht="8.25" hidden="false" customHeight="false" outlineLevel="0" collapsed="false">
      <c r="B197" s="212"/>
    </row>
    <row r="198" customFormat="false" ht="8.25" hidden="false" customHeight="false" outlineLevel="0" collapsed="false">
      <c r="A198" s="204"/>
      <c r="B198" s="205"/>
      <c r="C198" s="205"/>
      <c r="D198" s="209"/>
      <c r="E198" s="205"/>
      <c r="F198" s="205"/>
      <c r="G198" s="205"/>
      <c r="H198" s="205"/>
      <c r="I198" s="205"/>
      <c r="J198" s="205"/>
      <c r="K198" s="207"/>
      <c r="L198" s="204"/>
      <c r="M198" s="208"/>
      <c r="N198" s="208"/>
      <c r="O198" s="208"/>
      <c r="P198" s="208"/>
      <c r="Q198" s="208"/>
      <c r="R198" s="208"/>
    </row>
    <row r="199" s="23" customFormat="true" ht="8.25" hidden="false" customHeight="false" outlineLevel="0" collapsed="false">
      <c r="A199" s="213"/>
      <c r="B199" s="214"/>
      <c r="C199" s="214"/>
      <c r="D199" s="214"/>
      <c r="E199" s="214"/>
      <c r="F199" s="214"/>
      <c r="G199" s="214"/>
      <c r="H199" s="214"/>
      <c r="I199" s="214"/>
      <c r="J199" s="214"/>
      <c r="K199" s="215"/>
      <c r="L199" s="213"/>
      <c r="M199" s="216"/>
      <c r="N199" s="216"/>
      <c r="O199" s="216"/>
      <c r="P199" s="216"/>
      <c r="Q199" s="216"/>
      <c r="R199" s="216"/>
    </row>
    <row r="200" s="23" customFormat="true" ht="8.25" hidden="false" customHeight="false" outlineLevel="0" collapsed="false">
      <c r="A200" s="213"/>
      <c r="B200" s="214"/>
      <c r="C200" s="214"/>
      <c r="D200" s="217"/>
      <c r="E200" s="214"/>
      <c r="F200" s="214"/>
      <c r="G200" s="214"/>
      <c r="H200" s="214"/>
      <c r="I200" s="214"/>
      <c r="J200" s="214"/>
      <c r="K200" s="215"/>
      <c r="L200" s="213"/>
      <c r="M200" s="216"/>
      <c r="N200" s="216"/>
      <c r="O200" s="216"/>
      <c r="P200" s="216"/>
      <c r="Q200" s="216"/>
      <c r="R200" s="216"/>
    </row>
    <row r="201" customFormat="false" ht="8.25" hidden="false" customHeight="false" outlineLevel="0" collapsed="false">
      <c r="A201" s="204"/>
      <c r="B201" s="205"/>
      <c r="C201" s="205"/>
      <c r="D201" s="206"/>
      <c r="E201" s="205"/>
      <c r="F201" s="205"/>
      <c r="G201" s="205"/>
      <c r="H201" s="205"/>
      <c r="I201" s="205"/>
      <c r="J201" s="205"/>
      <c r="K201" s="207"/>
      <c r="L201" s="204"/>
      <c r="M201" s="208"/>
      <c r="N201" s="208"/>
      <c r="O201" s="208"/>
      <c r="P201" s="208"/>
      <c r="Q201" s="208"/>
      <c r="R201" s="208"/>
    </row>
    <row r="202" customFormat="false" ht="8.25" hidden="false" customHeight="false" outlineLevel="0" collapsed="false">
      <c r="A202" s="204"/>
      <c r="B202" s="205"/>
      <c r="C202" s="205"/>
      <c r="D202" s="206"/>
      <c r="E202" s="205"/>
      <c r="F202" s="205"/>
      <c r="G202" s="205"/>
      <c r="H202" s="205"/>
      <c r="I202" s="205"/>
      <c r="J202" s="205"/>
      <c r="K202" s="207"/>
      <c r="L202" s="204"/>
      <c r="M202" s="208"/>
      <c r="N202" s="208"/>
      <c r="O202" s="208"/>
      <c r="P202" s="208"/>
      <c r="Q202" s="208"/>
      <c r="R202" s="208"/>
    </row>
    <row r="203" customFormat="false" ht="8.25" hidden="false" customHeight="false" outlineLevel="0" collapsed="false">
      <c r="A203" s="204"/>
      <c r="B203" s="205"/>
      <c r="C203" s="205"/>
      <c r="D203" s="206"/>
      <c r="E203" s="205"/>
      <c r="F203" s="205"/>
      <c r="G203" s="205"/>
      <c r="H203" s="205"/>
      <c r="I203" s="205"/>
      <c r="J203" s="205"/>
      <c r="K203" s="207"/>
      <c r="L203" s="204"/>
      <c r="M203" s="208"/>
      <c r="N203" s="208"/>
      <c r="O203" s="208"/>
      <c r="P203" s="208"/>
      <c r="Q203" s="208"/>
      <c r="R203" s="208"/>
    </row>
    <row r="204" customFormat="false" ht="8.25" hidden="false" customHeight="false" outlineLevel="0" collapsed="false">
      <c r="A204" s="204"/>
      <c r="B204" s="205"/>
      <c r="C204" s="205"/>
      <c r="D204" s="206"/>
      <c r="E204" s="205"/>
      <c r="F204" s="205"/>
      <c r="G204" s="205"/>
      <c r="H204" s="205"/>
      <c r="I204" s="205"/>
      <c r="J204" s="205"/>
      <c r="K204" s="207"/>
      <c r="L204" s="204"/>
      <c r="M204" s="208"/>
      <c r="N204" s="208"/>
      <c r="O204" s="208"/>
      <c r="P204" s="208"/>
      <c r="Q204" s="208"/>
      <c r="R204" s="208"/>
    </row>
    <row r="205" customFormat="false" ht="8.25" hidden="false" customHeight="false" outlineLevel="0" collapsed="false">
      <c r="A205" s="204"/>
      <c r="B205" s="205"/>
      <c r="C205" s="205"/>
      <c r="D205" s="209"/>
      <c r="E205" s="205"/>
      <c r="F205" s="205"/>
      <c r="G205" s="205"/>
      <c r="H205" s="205"/>
      <c r="I205" s="205"/>
      <c r="J205" s="205"/>
      <c r="K205" s="207"/>
      <c r="L205" s="204"/>
      <c r="M205" s="208"/>
      <c r="N205" s="208"/>
      <c r="O205" s="208"/>
      <c r="P205" s="208"/>
      <c r="Q205" s="208"/>
      <c r="R205" s="208"/>
    </row>
    <row r="206" customFormat="false" ht="8.25" hidden="false" customHeight="false" outlineLevel="0" collapsed="false">
      <c r="A206" s="204"/>
      <c r="B206" s="219"/>
      <c r="C206" s="205"/>
      <c r="D206" s="220"/>
      <c r="E206" s="205"/>
      <c r="F206" s="205"/>
      <c r="G206" s="205"/>
      <c r="H206" s="205"/>
      <c r="I206" s="205"/>
      <c r="J206" s="205"/>
      <c r="K206" s="207"/>
      <c r="L206" s="204"/>
      <c r="M206" s="208"/>
      <c r="N206" s="208"/>
      <c r="O206" s="208"/>
      <c r="P206" s="208"/>
      <c r="Q206" s="208"/>
      <c r="R206" s="208"/>
    </row>
    <row r="207" customFormat="false" ht="8.25" hidden="false" customHeight="false" outlineLevel="0" collapsed="false">
      <c r="A207" s="204"/>
      <c r="B207" s="205"/>
      <c r="C207" s="205"/>
      <c r="D207" s="209"/>
      <c r="E207" s="205"/>
      <c r="F207" s="205"/>
      <c r="G207" s="205"/>
      <c r="H207" s="205"/>
      <c r="I207" s="205"/>
      <c r="J207" s="205"/>
      <c r="K207" s="207"/>
      <c r="L207" s="204"/>
      <c r="M207" s="208"/>
      <c r="N207" s="208"/>
      <c r="O207" s="208"/>
      <c r="P207" s="208"/>
      <c r="Q207" s="208"/>
      <c r="R207" s="208"/>
    </row>
    <row r="208" customFormat="false" ht="8.25" hidden="false" customHeight="false" outlineLevel="0" collapsed="false">
      <c r="A208" s="204"/>
      <c r="B208" s="205"/>
      <c r="C208" s="205"/>
      <c r="D208" s="209"/>
      <c r="E208" s="205"/>
      <c r="F208" s="205"/>
      <c r="G208" s="205"/>
      <c r="H208" s="205"/>
      <c r="I208" s="205"/>
      <c r="J208" s="205"/>
      <c r="K208" s="207"/>
      <c r="L208" s="204"/>
      <c r="M208" s="208"/>
      <c r="N208" s="208"/>
      <c r="O208" s="208"/>
      <c r="P208" s="208"/>
      <c r="Q208" s="208"/>
      <c r="R208" s="208"/>
    </row>
    <row r="209" customFormat="false" ht="8.25" hidden="false" customHeight="false" outlineLevel="0" collapsed="false">
      <c r="A209" s="204"/>
      <c r="B209" s="221"/>
      <c r="C209" s="205"/>
      <c r="D209" s="209"/>
      <c r="E209" s="205"/>
      <c r="F209" s="205"/>
      <c r="G209" s="205"/>
      <c r="H209" s="205"/>
      <c r="I209" s="205"/>
      <c r="J209" s="205"/>
      <c r="K209" s="207"/>
      <c r="L209" s="204"/>
      <c r="M209" s="208"/>
      <c r="N209" s="208"/>
      <c r="O209" s="208"/>
      <c r="P209" s="208"/>
      <c r="Q209" s="208"/>
      <c r="R209" s="208"/>
    </row>
    <row r="210" customFormat="false" ht="8.25" hidden="false" customHeight="false" outlineLevel="0" collapsed="false">
      <c r="A210" s="204"/>
      <c r="B210" s="205"/>
      <c r="C210" s="205"/>
      <c r="D210" s="209"/>
      <c r="E210" s="205"/>
      <c r="F210" s="205"/>
      <c r="G210" s="205"/>
      <c r="H210" s="205"/>
      <c r="I210" s="205"/>
      <c r="J210" s="205"/>
      <c r="K210" s="207"/>
      <c r="L210" s="204"/>
      <c r="M210" s="208"/>
      <c r="N210" s="208"/>
      <c r="O210" s="208"/>
      <c r="P210" s="208"/>
      <c r="Q210" s="208"/>
      <c r="R210" s="208"/>
    </row>
    <row r="211" s="23" customFormat="true" ht="8.25" hidden="false" customHeight="false" outlineLevel="0" collapsed="false">
      <c r="A211" s="213"/>
      <c r="B211" s="214"/>
      <c r="C211" s="214"/>
      <c r="D211" s="214"/>
      <c r="E211" s="214"/>
      <c r="F211" s="214"/>
      <c r="G211" s="214"/>
      <c r="H211" s="214"/>
      <c r="I211" s="214"/>
      <c r="J211" s="214"/>
      <c r="K211" s="215"/>
      <c r="L211" s="213"/>
      <c r="M211" s="216"/>
      <c r="N211" s="216"/>
      <c r="O211" s="216"/>
      <c r="P211" s="216"/>
      <c r="Q211" s="216"/>
      <c r="R211" s="216"/>
    </row>
    <row r="212" s="23" customFormat="true" ht="8.25" hidden="false" customHeight="false" outlineLevel="0" collapsed="false">
      <c r="A212" s="213"/>
      <c r="B212" s="214"/>
      <c r="C212" s="214"/>
      <c r="D212" s="217"/>
      <c r="E212" s="214"/>
      <c r="F212" s="214"/>
      <c r="G212" s="214"/>
      <c r="H212" s="214"/>
      <c r="I212" s="214"/>
      <c r="J212" s="214"/>
      <c r="K212" s="215"/>
      <c r="L212" s="213"/>
      <c r="M212" s="216"/>
      <c r="N212" s="216"/>
      <c r="O212" s="216"/>
      <c r="P212" s="216"/>
      <c r="Q212" s="216"/>
      <c r="R212" s="216"/>
    </row>
    <row r="213" customFormat="false" ht="8.25" hidden="false" customHeight="false" outlineLevel="0" collapsed="false">
      <c r="A213" s="204"/>
      <c r="B213" s="205"/>
      <c r="C213" s="205"/>
      <c r="D213" s="206"/>
      <c r="E213" s="205"/>
      <c r="F213" s="205"/>
      <c r="G213" s="205"/>
      <c r="H213" s="205"/>
      <c r="I213" s="205"/>
      <c r="J213" s="205"/>
      <c r="K213" s="207"/>
      <c r="L213" s="204"/>
      <c r="M213" s="208"/>
      <c r="N213" s="208"/>
      <c r="O213" s="208"/>
      <c r="P213" s="208"/>
      <c r="Q213" s="208"/>
      <c r="R213" s="208"/>
    </row>
    <row r="214" customFormat="false" ht="8.25" hidden="false" customHeight="false" outlineLevel="0" collapsed="false">
      <c r="A214" s="204"/>
      <c r="B214" s="205"/>
      <c r="C214" s="205"/>
      <c r="D214" s="206"/>
      <c r="E214" s="205"/>
      <c r="F214" s="205"/>
      <c r="G214" s="205"/>
      <c r="H214" s="205"/>
      <c r="I214" s="205"/>
      <c r="J214" s="205"/>
      <c r="K214" s="207"/>
      <c r="L214" s="204"/>
      <c r="M214" s="208"/>
      <c r="N214" s="208"/>
      <c r="O214" s="208"/>
      <c r="P214" s="208"/>
      <c r="Q214" s="208"/>
      <c r="R214" s="208"/>
    </row>
    <row r="215" customFormat="false" ht="8.25" hidden="false" customHeight="false" outlineLevel="0" collapsed="false">
      <c r="A215" s="204"/>
      <c r="B215" s="205"/>
      <c r="C215" s="205"/>
      <c r="D215" s="209"/>
      <c r="E215" s="205"/>
      <c r="F215" s="205"/>
      <c r="G215" s="205"/>
      <c r="H215" s="205"/>
      <c r="I215" s="205"/>
      <c r="J215" s="205"/>
      <c r="K215" s="207"/>
      <c r="L215" s="204"/>
      <c r="M215" s="208"/>
      <c r="N215" s="208"/>
      <c r="O215" s="208"/>
      <c r="P215" s="208"/>
      <c r="Q215" s="208"/>
      <c r="R215" s="208"/>
    </row>
    <row r="216" customFormat="false" ht="8.25" hidden="false" customHeight="false" outlineLevel="0" collapsed="false">
      <c r="A216" s="204"/>
      <c r="B216" s="219"/>
      <c r="C216" s="205"/>
      <c r="D216" s="220"/>
      <c r="E216" s="205"/>
      <c r="F216" s="205"/>
      <c r="G216" s="205"/>
      <c r="H216" s="205"/>
      <c r="I216" s="205"/>
      <c r="J216" s="205"/>
      <c r="K216" s="207"/>
      <c r="L216" s="204"/>
      <c r="M216" s="208"/>
      <c r="N216" s="208"/>
      <c r="O216" s="208"/>
      <c r="P216" s="208"/>
      <c r="Q216" s="208"/>
      <c r="R216" s="208"/>
    </row>
    <row r="217" customFormat="false" ht="8.25" hidden="false" customHeight="false" outlineLevel="0" collapsed="false">
      <c r="A217" s="204"/>
      <c r="B217" s="205"/>
      <c r="C217" s="205"/>
      <c r="D217" s="209"/>
      <c r="E217" s="205"/>
      <c r="F217" s="205"/>
      <c r="G217" s="205"/>
      <c r="H217" s="205"/>
      <c r="I217" s="205"/>
      <c r="J217" s="205"/>
      <c r="K217" s="207"/>
      <c r="L217" s="204"/>
      <c r="M217" s="208"/>
      <c r="N217" s="208"/>
      <c r="O217" s="208"/>
      <c r="P217" s="208"/>
      <c r="Q217" s="208"/>
      <c r="R217" s="208"/>
    </row>
    <row r="218" customFormat="false" ht="8.25" hidden="false" customHeight="false" outlineLevel="0" collapsed="false">
      <c r="A218" s="204"/>
      <c r="B218" s="205"/>
      <c r="C218" s="205"/>
      <c r="D218" s="209"/>
      <c r="E218" s="205"/>
      <c r="F218" s="205"/>
      <c r="G218" s="205"/>
      <c r="H218" s="205"/>
      <c r="I218" s="205"/>
      <c r="J218" s="205"/>
      <c r="K218" s="207"/>
      <c r="L218" s="204"/>
      <c r="M218" s="208"/>
      <c r="N218" s="208"/>
      <c r="O218" s="208"/>
      <c r="P218" s="208"/>
      <c r="Q218" s="208"/>
      <c r="R218" s="208"/>
    </row>
    <row r="219" customFormat="false" ht="8.25" hidden="false" customHeight="false" outlineLevel="0" collapsed="false">
      <c r="A219" s="204"/>
      <c r="B219" s="221"/>
      <c r="C219" s="205"/>
      <c r="D219" s="209"/>
      <c r="E219" s="205"/>
      <c r="F219" s="205"/>
      <c r="G219" s="205"/>
      <c r="H219" s="205"/>
      <c r="I219" s="205"/>
      <c r="J219" s="205"/>
      <c r="K219" s="207"/>
      <c r="L219" s="204"/>
      <c r="M219" s="208"/>
      <c r="N219" s="208"/>
      <c r="O219" s="208"/>
      <c r="P219" s="208"/>
      <c r="Q219" s="208"/>
      <c r="R219" s="208"/>
    </row>
    <row r="220" customFormat="false" ht="8.25" hidden="false" customHeight="false" outlineLevel="0" collapsed="false">
      <c r="A220" s="204"/>
      <c r="B220" s="205"/>
      <c r="C220" s="205"/>
      <c r="D220" s="209"/>
      <c r="E220" s="205"/>
      <c r="F220" s="205"/>
      <c r="G220" s="205"/>
      <c r="H220" s="205"/>
      <c r="I220" s="205"/>
      <c r="J220" s="205"/>
      <c r="K220" s="207"/>
      <c r="L220" s="204"/>
      <c r="M220" s="208"/>
      <c r="N220" s="208"/>
      <c r="O220" s="208"/>
      <c r="P220" s="208"/>
      <c r="Q220" s="208"/>
      <c r="R220" s="208"/>
    </row>
    <row r="221" s="23" customFormat="true" ht="8.25" hidden="false" customHeight="false" outlineLevel="0" collapsed="false">
      <c r="A221" s="213"/>
      <c r="B221" s="214"/>
      <c r="C221" s="214"/>
      <c r="D221" s="214"/>
      <c r="E221" s="214"/>
      <c r="F221" s="214"/>
      <c r="G221" s="214"/>
      <c r="H221" s="214"/>
      <c r="I221" s="214"/>
      <c r="J221" s="214"/>
      <c r="K221" s="215"/>
      <c r="L221" s="213"/>
      <c r="M221" s="216"/>
      <c r="N221" s="216"/>
      <c r="O221" s="216"/>
      <c r="P221" s="216"/>
      <c r="Q221" s="216"/>
      <c r="R221" s="216"/>
    </row>
    <row r="222" s="23" customFormat="true" ht="8.25" hidden="false" customHeight="false" outlineLevel="0" collapsed="false">
      <c r="A222" s="213"/>
      <c r="B222" s="214"/>
      <c r="C222" s="214"/>
      <c r="D222" s="217"/>
      <c r="E222" s="214"/>
      <c r="F222" s="214"/>
      <c r="G222" s="214"/>
      <c r="H222" s="214"/>
      <c r="I222" s="214"/>
      <c r="J222" s="214"/>
      <c r="K222" s="215"/>
      <c r="L222" s="213"/>
      <c r="M222" s="216"/>
      <c r="N222" s="216"/>
      <c r="O222" s="216"/>
      <c r="P222" s="216"/>
      <c r="Q222" s="216"/>
      <c r="R222" s="216"/>
    </row>
    <row r="223" customFormat="false" ht="8.25" hidden="false" customHeight="false" outlineLevel="0" collapsed="false">
      <c r="A223" s="204"/>
      <c r="B223" s="205"/>
      <c r="C223" s="205"/>
      <c r="D223" s="206"/>
      <c r="E223" s="205"/>
      <c r="F223" s="205"/>
      <c r="G223" s="205"/>
      <c r="H223" s="205"/>
      <c r="I223" s="205"/>
      <c r="J223" s="205"/>
      <c r="K223" s="207"/>
      <c r="L223" s="204"/>
      <c r="M223" s="208"/>
      <c r="N223" s="208"/>
      <c r="O223" s="208"/>
      <c r="P223" s="208"/>
      <c r="Q223" s="208"/>
      <c r="R223" s="208"/>
    </row>
    <row r="224" customFormat="false" ht="8.25" hidden="false" customHeight="false" outlineLevel="0" collapsed="false">
      <c r="A224" s="204"/>
      <c r="B224" s="205"/>
      <c r="C224" s="205"/>
      <c r="D224" s="206"/>
      <c r="E224" s="205"/>
      <c r="F224" s="205"/>
      <c r="G224" s="205"/>
      <c r="H224" s="205"/>
      <c r="I224" s="205"/>
      <c r="J224" s="205"/>
      <c r="K224" s="207"/>
      <c r="L224" s="204"/>
      <c r="M224" s="208"/>
      <c r="N224" s="208"/>
      <c r="O224" s="208"/>
      <c r="P224" s="208"/>
      <c r="Q224" s="208"/>
      <c r="R224" s="208"/>
    </row>
    <row r="225" customFormat="false" ht="8.25" hidden="false" customHeight="false" outlineLevel="0" collapsed="false">
      <c r="A225" s="204"/>
      <c r="B225" s="205"/>
      <c r="C225" s="205"/>
      <c r="D225" s="206"/>
      <c r="E225" s="205"/>
      <c r="F225" s="205"/>
      <c r="G225" s="205"/>
      <c r="H225" s="205"/>
      <c r="I225" s="205"/>
      <c r="J225" s="205"/>
      <c r="K225" s="207"/>
      <c r="L225" s="204"/>
      <c r="M225" s="208"/>
      <c r="N225" s="208"/>
      <c r="O225" s="208"/>
      <c r="P225" s="208"/>
      <c r="Q225" s="208"/>
      <c r="R225" s="208"/>
    </row>
    <row r="226" customFormat="false" ht="8.25" hidden="false" customHeight="false" outlineLevel="0" collapsed="false">
      <c r="A226" s="204"/>
      <c r="B226" s="205"/>
      <c r="C226" s="205"/>
      <c r="D226" s="206"/>
      <c r="E226" s="205"/>
      <c r="F226" s="205"/>
      <c r="G226" s="205"/>
      <c r="H226" s="205"/>
      <c r="I226" s="205"/>
      <c r="J226" s="205"/>
      <c r="K226" s="207"/>
      <c r="L226" s="204"/>
      <c r="M226" s="208"/>
      <c r="N226" s="208"/>
      <c r="O226" s="208"/>
      <c r="P226" s="208"/>
      <c r="Q226" s="208"/>
      <c r="R226" s="208"/>
    </row>
    <row r="227" customFormat="false" ht="8.25" hidden="false" customHeight="false" outlineLevel="0" collapsed="false">
      <c r="A227" s="204"/>
      <c r="B227" s="205"/>
      <c r="C227" s="205"/>
      <c r="D227" s="206"/>
      <c r="E227" s="205"/>
      <c r="F227" s="205"/>
      <c r="G227" s="205"/>
      <c r="H227" s="205"/>
      <c r="I227" s="205"/>
      <c r="J227" s="205"/>
      <c r="K227" s="207"/>
      <c r="L227" s="204"/>
      <c r="M227" s="208"/>
      <c r="N227" s="208"/>
      <c r="O227" s="208"/>
      <c r="P227" s="208"/>
      <c r="Q227" s="208"/>
      <c r="R227" s="208"/>
    </row>
    <row r="228" customFormat="false" ht="8.25" hidden="false" customHeight="false" outlineLevel="0" collapsed="false">
      <c r="A228" s="204"/>
      <c r="B228" s="205"/>
      <c r="C228" s="205"/>
      <c r="D228" s="206"/>
      <c r="E228" s="205"/>
      <c r="F228" s="205"/>
      <c r="G228" s="205"/>
      <c r="H228" s="205"/>
      <c r="I228" s="205"/>
      <c r="J228" s="205"/>
      <c r="K228" s="207"/>
      <c r="L228" s="204"/>
      <c r="M228" s="208"/>
      <c r="N228" s="208"/>
      <c r="O228" s="208"/>
      <c r="P228" s="208"/>
      <c r="Q228" s="208"/>
      <c r="R228" s="208"/>
    </row>
    <row r="229" customFormat="false" ht="8.25" hidden="false" customHeight="false" outlineLevel="0" collapsed="false">
      <c r="A229" s="204"/>
      <c r="B229" s="205"/>
      <c r="C229" s="205"/>
      <c r="D229" s="209"/>
      <c r="E229" s="205"/>
      <c r="F229" s="205"/>
      <c r="G229" s="205"/>
      <c r="H229" s="205"/>
      <c r="I229" s="205"/>
      <c r="J229" s="205"/>
      <c r="K229" s="207"/>
      <c r="L229" s="204"/>
      <c r="M229" s="208"/>
      <c r="N229" s="208"/>
      <c r="O229" s="208"/>
      <c r="P229" s="208"/>
      <c r="Q229" s="208"/>
      <c r="R229" s="208"/>
    </row>
    <row r="230" customFormat="false" ht="8.25" hidden="false" customHeight="false" outlineLevel="0" collapsed="false">
      <c r="A230" s="204"/>
      <c r="B230" s="219"/>
      <c r="C230" s="205"/>
      <c r="D230" s="222"/>
      <c r="E230" s="205"/>
      <c r="F230" s="205"/>
      <c r="G230" s="205"/>
      <c r="H230" s="205"/>
      <c r="I230" s="205"/>
      <c r="J230" s="205"/>
      <c r="K230" s="207"/>
      <c r="L230" s="204"/>
      <c r="M230" s="208"/>
      <c r="N230" s="208"/>
      <c r="O230" s="208"/>
      <c r="P230" s="208"/>
      <c r="Q230" s="208"/>
      <c r="R230" s="208"/>
    </row>
    <row r="231" customFormat="false" ht="8.25" hidden="false" customHeight="false" outlineLevel="0" collapsed="false">
      <c r="A231" s="204"/>
      <c r="B231" s="205"/>
      <c r="C231" s="205"/>
      <c r="D231" s="209"/>
      <c r="E231" s="205"/>
      <c r="F231" s="205"/>
      <c r="G231" s="205"/>
      <c r="H231" s="205"/>
      <c r="I231" s="205"/>
      <c r="J231" s="205"/>
      <c r="K231" s="207"/>
      <c r="L231" s="204"/>
      <c r="M231" s="208"/>
      <c r="N231" s="208"/>
      <c r="O231" s="208"/>
      <c r="P231" s="208"/>
      <c r="Q231" s="208"/>
      <c r="R231" s="208"/>
    </row>
    <row r="232" customFormat="false" ht="8.25" hidden="false" customHeight="false" outlineLevel="0" collapsed="false">
      <c r="A232" s="204"/>
      <c r="B232" s="205"/>
      <c r="C232" s="205"/>
      <c r="D232" s="209"/>
      <c r="E232" s="205"/>
      <c r="F232" s="205"/>
      <c r="G232" s="205"/>
      <c r="H232" s="205"/>
      <c r="I232" s="205"/>
      <c r="J232" s="205"/>
      <c r="K232" s="207"/>
      <c r="L232" s="204"/>
      <c r="M232" s="208"/>
      <c r="N232" s="208"/>
      <c r="O232" s="208"/>
      <c r="P232" s="208"/>
      <c r="Q232" s="208"/>
      <c r="R232" s="208"/>
    </row>
    <row r="233" customFormat="false" ht="8.25" hidden="false" customHeight="false" outlineLevel="0" collapsed="false">
      <c r="A233" s="204"/>
      <c r="B233" s="205"/>
      <c r="C233" s="205"/>
      <c r="D233" s="209"/>
      <c r="E233" s="205"/>
      <c r="F233" s="205"/>
      <c r="G233" s="205"/>
      <c r="H233" s="205"/>
      <c r="I233" s="205"/>
      <c r="J233" s="205"/>
      <c r="K233" s="207"/>
      <c r="L233" s="204"/>
      <c r="M233" s="208"/>
      <c r="N233" s="208"/>
      <c r="O233" s="208"/>
      <c r="P233" s="208"/>
      <c r="Q233" s="208"/>
      <c r="R233" s="208"/>
    </row>
  </sheetData>
  <mergeCells count="47">
    <mergeCell ref="B2:R2"/>
    <mergeCell ref="B4:D4"/>
    <mergeCell ref="E4:J4"/>
    <mergeCell ref="M4:R4"/>
    <mergeCell ref="D38:R38"/>
    <mergeCell ref="B43:D43"/>
    <mergeCell ref="E43:J43"/>
    <mergeCell ref="M43:R43"/>
    <mergeCell ref="B44:D44"/>
    <mergeCell ref="E45:J45"/>
    <mergeCell ref="M45:R45"/>
    <mergeCell ref="D52:D53"/>
    <mergeCell ref="B57:D57"/>
    <mergeCell ref="E58:J58"/>
    <mergeCell ref="M58:R58"/>
    <mergeCell ref="D69:D70"/>
    <mergeCell ref="B74:D74"/>
    <mergeCell ref="E75:J75"/>
    <mergeCell ref="M75:R75"/>
    <mergeCell ref="B91:D91"/>
    <mergeCell ref="E92:J92"/>
    <mergeCell ref="M92:R92"/>
    <mergeCell ref="B121:D121"/>
    <mergeCell ref="E121:J121"/>
    <mergeCell ref="M121:R121"/>
    <mergeCell ref="B138:D138"/>
    <mergeCell ref="E138:J138"/>
    <mergeCell ref="M138:R138"/>
    <mergeCell ref="B158:D158"/>
    <mergeCell ref="E158:J158"/>
    <mergeCell ref="M158:R158"/>
    <mergeCell ref="B169:K169"/>
    <mergeCell ref="B171:D171"/>
    <mergeCell ref="E171:J171"/>
    <mergeCell ref="M171:R171"/>
    <mergeCell ref="B187:D187"/>
    <mergeCell ref="E187:J187"/>
    <mergeCell ref="M187:R187"/>
    <mergeCell ref="B199:D199"/>
    <mergeCell ref="E199:J199"/>
    <mergeCell ref="M199:R199"/>
    <mergeCell ref="B211:D211"/>
    <mergeCell ref="E211:J211"/>
    <mergeCell ref="M211:R211"/>
    <mergeCell ref="B221:D221"/>
    <mergeCell ref="E221:J221"/>
    <mergeCell ref="M221:R221"/>
  </mergeCells>
  <printOptions headings="false" gridLines="false" gridLinesSet="true" horizontalCentered="false" verticalCentered="false"/>
  <pageMargins left="0.747916666666667" right="0.747916666666667" top="0.72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1.13"/>
    <col collapsed="false" customWidth="true" hidden="false" outlineLevel="0" max="2" min="2" style="224" width="72.7"/>
    <col collapsed="false" customWidth="true" hidden="false" outlineLevel="0" max="3" min="3" style="223" width="45.28"/>
    <col collapsed="false" customWidth="true" hidden="false" outlineLevel="0" max="4" min="4" style="223" width="24.7"/>
    <col collapsed="false" customWidth="false" hidden="false" outlineLevel="0" max="257" min="5" style="224" width="9.14"/>
  </cols>
  <sheetData>
    <row r="1" customFormat="false" ht="24" hidden="false" customHeight="false" outlineLevel="0" collapsed="false">
      <c r="A1" s="225" t="s">
        <v>96</v>
      </c>
      <c r="B1" s="226" t="s">
        <v>97</v>
      </c>
      <c r="C1" s="227" t="s">
        <v>98</v>
      </c>
      <c r="D1" s="227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1.13"/>
    <col collapsed="false" customWidth="true" hidden="false" outlineLevel="0" max="2" min="2" style="223" width="84.85"/>
    <col collapsed="false" customWidth="true" hidden="false" outlineLevel="0" max="3" min="3" style="223" width="51.85"/>
    <col collapsed="false" customWidth="true" hidden="false" outlineLevel="0" max="4" min="4" style="223" width="34.28"/>
    <col collapsed="false" customWidth="false" hidden="false" outlineLevel="0" max="257" min="5" style="224" width="9.14"/>
  </cols>
  <sheetData>
    <row r="1" customFormat="false" ht="25.5" hidden="false" customHeight="false" outlineLevel="0" collapsed="false">
      <c r="A1" s="229" t="s">
        <v>96</v>
      </c>
      <c r="B1" s="230" t="s">
        <v>100</v>
      </c>
      <c r="C1" s="231" t="s">
        <v>98</v>
      </c>
      <c r="D1" s="231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1.13"/>
    <col collapsed="false" customWidth="true" hidden="false" outlineLevel="0" max="2" min="2" style="223" width="89.56"/>
    <col collapsed="false" customWidth="true" hidden="false" outlineLevel="0" max="3" min="3" style="228" width="29.41"/>
    <col collapsed="false" customWidth="true" hidden="false" outlineLevel="0" max="4" min="4" style="228" width="26.84"/>
    <col collapsed="false" customWidth="false" hidden="false" outlineLevel="0" max="257" min="5" style="224" width="9.14"/>
  </cols>
  <sheetData>
    <row r="1" customFormat="false" ht="25.5" hidden="false" customHeight="false" outlineLevel="0" collapsed="false">
      <c r="A1" s="232" t="s">
        <v>96</v>
      </c>
      <c r="B1" s="233" t="s">
        <v>101</v>
      </c>
      <c r="C1" s="234" t="s">
        <v>98</v>
      </c>
      <c r="D1" s="234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0.41"/>
    <col collapsed="false" customWidth="true" hidden="false" outlineLevel="0" max="2" min="2" style="223" width="85.99"/>
    <col collapsed="false" customWidth="true" hidden="false" outlineLevel="0" max="3" min="3" style="228" width="32.7"/>
    <col collapsed="false" customWidth="true" hidden="false" outlineLevel="0" max="4" min="4" style="228" width="21.84"/>
    <col collapsed="false" customWidth="false" hidden="false" outlineLevel="0" max="257" min="5" style="224" width="9.14"/>
  </cols>
  <sheetData>
    <row r="1" customFormat="false" ht="25.5" hidden="false" customHeight="false" outlineLevel="0" collapsed="false">
      <c r="A1" s="235" t="s">
        <v>96</v>
      </c>
      <c r="B1" s="236" t="s">
        <v>102</v>
      </c>
      <c r="C1" s="237" t="s">
        <v>98</v>
      </c>
      <c r="D1" s="237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8" width="11.7"/>
    <col collapsed="false" customWidth="true" hidden="false" outlineLevel="0" max="2" min="2" style="239" width="85.28"/>
    <col collapsed="false" customWidth="true" hidden="false" outlineLevel="0" max="3" min="3" style="239" width="37.85"/>
    <col collapsed="false" customWidth="true" hidden="false" outlineLevel="0" max="4" min="4" style="238" width="24.7"/>
  </cols>
  <sheetData>
    <row r="1" customFormat="false" ht="25.5" hidden="false" customHeight="false" outlineLevel="0" collapsed="false">
      <c r="A1" s="240" t="s">
        <v>96</v>
      </c>
      <c r="B1" s="241" t="s">
        <v>103</v>
      </c>
      <c r="C1" s="241" t="s">
        <v>98</v>
      </c>
      <c r="D1" s="242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238" width="16.84"/>
    <col collapsed="false" customWidth="true" hidden="false" outlineLevel="0" max="3" min="3" style="238" width="51.28"/>
    <col collapsed="false" customWidth="true" hidden="false" outlineLevel="0" max="4" min="4" style="238" width="43.41"/>
    <col collapsed="false" customWidth="true" hidden="false" outlineLevel="0" max="5" min="5" style="238" width="24.85"/>
  </cols>
  <sheetData>
    <row r="1" customFormat="false" ht="29.25" hidden="false" customHeight="true" outlineLevel="0" collapsed="false">
      <c r="A1" s="243" t="s">
        <v>96</v>
      </c>
      <c r="B1" s="244" t="s">
        <v>104</v>
      </c>
      <c r="C1" s="245" t="s">
        <v>105</v>
      </c>
      <c r="D1" s="245" t="s">
        <v>98</v>
      </c>
      <c r="E1" s="244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21:41:30Z</dcterms:created>
  <dc:creator>Margie Murphy</dc:creator>
  <dc:description/>
  <dc:language>en-US</dc:language>
  <cp:lastModifiedBy>jprince</cp:lastModifiedBy>
  <cp:lastPrinted>2008-10-16T21:02:06Z</cp:lastPrinted>
  <dcterms:modified xsi:type="dcterms:W3CDTF">2010-12-08T17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Status">
    <vt:lpwstr>Edits completed 9 22 10, directions clarified</vt:lpwstr>
  </property>
  <property fmtid="{D5CDD505-2E9C-101B-9397-08002B2CF9AE}" pid="4" name="Status Comment">
    <vt:lpwstr>Use this one as formulas were changed on new version. New version is in "Needs edit" folder in case we can fix.</vt:lpwstr>
  </property>
  <property fmtid="{D5CDD505-2E9C-101B-9397-08002B2CF9AE}" pid="5" name="_AdHocReviewCycleID">
    <vt:r8>-1934381003</vt:r8>
  </property>
  <property fmtid="{D5CDD505-2E9C-101B-9397-08002B2CF9AE}" pid="6" name="_AuthorEmail">
    <vt:lpwstr>dwetherbee@ahpnet.com</vt:lpwstr>
  </property>
  <property fmtid="{D5CDD505-2E9C-101B-9397-08002B2CF9AE}" pid="7" name="_AuthorEmailDisplayName">
    <vt:lpwstr>Dave Wetherbee</vt:lpwstr>
  </property>
  <property fmtid="{D5CDD505-2E9C-101B-9397-08002B2CF9AE}" pid="8" name="_EmailSubject">
    <vt:lpwstr>2 1 2 a 2 b Survey worksheets.xls</vt:lpwstr>
  </property>
  <property fmtid="{D5CDD505-2E9C-101B-9397-08002B2CF9AE}" pid="9" name="_NewReviewCycle">
    <vt:lpwstr/>
  </property>
  <property fmtid="{D5CDD505-2E9C-101B-9397-08002B2CF9AE}" pid="10" name="_PreviousAdHocReviewCycleID">
    <vt:r8>1890139334</vt:r8>
  </property>
  <property fmtid="{D5CDD505-2E9C-101B-9397-08002B2CF9AE}" pid="11" name="_ReviewingToolsShownOnce">
    <vt:lpwstr/>
  </property>
</Properties>
</file>